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9" sheetId="1" state="visible" r:id="rId2"/>
    <sheet name="Success Rate Definition" sheetId="2" state="visible" r:id="rId3"/>
  </sheets>
  <definedNames>
    <definedName function="false" hidden="false" localSheetId="0" name="_xlnm.Print_Titles" vbProcedure="false">'#219'!$3:$3</definedName>
    <definedName function="false" hidden="true" localSheetId="0" name="_xlnm._FilterDatabase" vbProcedure="false">'#219'!$A$3:$D$1217</definedName>
    <definedName function="false" hidden="false" name="Request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6" uniqueCount="166">
  <si>
    <t xml:space="preserve">Select AutoFilter to view totals or change display criteria.</t>
  </si>
  <si>
    <t xml:space="preserve">NIH Institute/  Center</t>
  </si>
  <si>
    <t xml:space="preserve">Award Mechanism </t>
  </si>
  <si>
    <t xml:space="preserve">Award Type1</t>
  </si>
  <si>
    <t xml:space="preserve">Activity Code</t>
  </si>
  <si>
    <t xml:space="preserve">Number of Applications Reviewed</t>
  </si>
  <si>
    <t xml:space="preserve">Number of Applications Awarded</t>
  </si>
  <si>
    <t xml:space="preserve">Success Rates2</t>
  </si>
  <si>
    <t xml:space="preserve">Total Funding3</t>
  </si>
  <si>
    <t xml:space="preserve">NCI</t>
  </si>
  <si>
    <t xml:space="preserve">RPG</t>
  </si>
  <si>
    <t xml:space="preserve">New</t>
  </si>
  <si>
    <t xml:space="preserve">UH2</t>
  </si>
  <si>
    <t xml:space="preserve">UA5</t>
  </si>
  <si>
    <t xml:space="preserve">U19</t>
  </si>
  <si>
    <t xml:space="preserve">R21</t>
  </si>
  <si>
    <t xml:space="preserve">P01</t>
  </si>
  <si>
    <t xml:space="preserve">R33</t>
  </si>
  <si>
    <t xml:space="preserve">R15</t>
  </si>
  <si>
    <t xml:space="preserve">R01</t>
  </si>
  <si>
    <t xml:space="preserve">U01</t>
  </si>
  <si>
    <t xml:space="preserve">R03</t>
  </si>
  <si>
    <t xml:space="preserve">Renewals</t>
  </si>
  <si>
    <t xml:space="preserve">R37</t>
  </si>
  <si>
    <t xml:space="preserve">Revisions</t>
  </si>
  <si>
    <t xml:space="preserve">Mechanism Total</t>
  </si>
  <si>
    <t xml:space="preserve">All</t>
  </si>
  <si>
    <t xml:space="preserve">SBIR-STTR</t>
  </si>
  <si>
    <t xml:space="preserve">R41</t>
  </si>
  <si>
    <t xml:space="preserve">R43</t>
  </si>
  <si>
    <t xml:space="preserve">R42</t>
  </si>
  <si>
    <t xml:space="preserve">U43</t>
  </si>
  <si>
    <t xml:space="preserve">R44</t>
  </si>
  <si>
    <t xml:space="preserve">U44</t>
  </si>
  <si>
    <t xml:space="preserve">Centers</t>
  </si>
  <si>
    <t xml:space="preserve">P30</t>
  </si>
  <si>
    <t xml:space="preserve">P20</t>
  </si>
  <si>
    <t xml:space="preserve">U54</t>
  </si>
  <si>
    <t xml:space="preserve">P50</t>
  </si>
  <si>
    <t xml:space="preserve">Research Career</t>
  </si>
  <si>
    <t xml:space="preserve">K12</t>
  </si>
  <si>
    <t xml:space="preserve">K07</t>
  </si>
  <si>
    <t xml:space="preserve">K99</t>
  </si>
  <si>
    <t xml:space="preserve">K22</t>
  </si>
  <si>
    <t xml:space="preserve">K23</t>
  </si>
  <si>
    <t xml:space="preserve">K18</t>
  </si>
  <si>
    <t xml:space="preserve">K01</t>
  </si>
  <si>
    <t xml:space="preserve">K05</t>
  </si>
  <si>
    <t xml:space="preserve">K08</t>
  </si>
  <si>
    <t xml:space="preserve">K25</t>
  </si>
  <si>
    <t xml:space="preserve">K24</t>
  </si>
  <si>
    <t xml:space="preserve">Other Research</t>
  </si>
  <si>
    <t xml:space="preserve">U24</t>
  </si>
  <si>
    <t xml:space="preserve">R25</t>
  </si>
  <si>
    <t xml:space="preserve">U10</t>
  </si>
  <si>
    <t xml:space="preserve">SI2</t>
  </si>
  <si>
    <t xml:space="preserve">R13</t>
  </si>
  <si>
    <t xml:space="preserve">Training</t>
  </si>
  <si>
    <t xml:space="preserve">T32</t>
  </si>
  <si>
    <t xml:space="preserve">Fellowships</t>
  </si>
  <si>
    <t xml:space="preserve">F31</t>
  </si>
  <si>
    <t xml:space="preserve">F32</t>
  </si>
  <si>
    <t xml:space="preserve">Research Related</t>
  </si>
  <si>
    <t xml:space="preserve">D43</t>
  </si>
  <si>
    <t xml:space="preserve">IC Total</t>
  </si>
  <si>
    <t xml:space="preserve">NHLBI</t>
  </si>
  <si>
    <t xml:space="preserve">DP2</t>
  </si>
  <si>
    <t xml:space="preserve">R34</t>
  </si>
  <si>
    <t xml:space="preserve">K02</t>
  </si>
  <si>
    <t xml:space="preserve">R24</t>
  </si>
  <si>
    <t xml:space="preserve">SC1</t>
  </si>
  <si>
    <t xml:space="preserve">SC2</t>
  </si>
  <si>
    <t xml:space="preserve">R18</t>
  </si>
  <si>
    <t xml:space="preserve">T35</t>
  </si>
  <si>
    <t xml:space="preserve">F30</t>
  </si>
  <si>
    <t xml:space="preserve">F33</t>
  </si>
  <si>
    <t xml:space="preserve">NIDCR</t>
  </si>
  <si>
    <t xml:space="preserve">R56</t>
  </si>
  <si>
    <t xml:space="preserve">R90</t>
  </si>
  <si>
    <t xml:space="preserve">U13</t>
  </si>
  <si>
    <t xml:space="preserve">T90</t>
  </si>
  <si>
    <t xml:space="preserve">NIDDK</t>
  </si>
  <si>
    <t xml:space="preserve">UM1</t>
  </si>
  <si>
    <t xml:space="preserve">U34</t>
  </si>
  <si>
    <t xml:space="preserve">DP3</t>
  </si>
  <si>
    <t xml:space="preserve">UC4</t>
  </si>
  <si>
    <t xml:space="preserve">NINDS</t>
  </si>
  <si>
    <t xml:space="preserve">S11</t>
  </si>
  <si>
    <t xml:space="preserve">F05</t>
  </si>
  <si>
    <t xml:space="preserve">NIAID</t>
  </si>
  <si>
    <t xml:space="preserve">UC7</t>
  </si>
  <si>
    <t xml:space="preserve">NIGMS</t>
  </si>
  <si>
    <t xml:space="preserve">SC3</t>
  </si>
  <si>
    <t xml:space="preserve">T36</t>
  </si>
  <si>
    <t xml:space="preserve">T34</t>
  </si>
  <si>
    <t xml:space="preserve">NICHD</t>
  </si>
  <si>
    <t xml:space="preserve">P41</t>
  </si>
  <si>
    <t xml:space="preserve">G11</t>
  </si>
  <si>
    <t xml:space="preserve">NEI</t>
  </si>
  <si>
    <t xml:space="preserve">NIEHS</t>
  </si>
  <si>
    <t xml:space="preserve">NIA</t>
  </si>
  <si>
    <t xml:space="preserve">R36</t>
  </si>
  <si>
    <t xml:space="preserve">NIAMS</t>
  </si>
  <si>
    <t xml:space="preserve">NIDCD</t>
  </si>
  <si>
    <t xml:space="preserve">NIMH</t>
  </si>
  <si>
    <t xml:space="preserve">NIDA</t>
  </si>
  <si>
    <t xml:space="preserve">DP1</t>
  </si>
  <si>
    <t xml:space="preserve">NIAAA</t>
  </si>
  <si>
    <t xml:space="preserve">P60</t>
  </si>
  <si>
    <t xml:space="preserve">NINR</t>
  </si>
  <si>
    <t xml:space="preserve">NHGRI</t>
  </si>
  <si>
    <t xml:space="preserve">U41</t>
  </si>
  <si>
    <t xml:space="preserve">NIBIB</t>
  </si>
  <si>
    <t xml:space="preserve">NCRR</t>
  </si>
  <si>
    <t xml:space="preserve">U42</t>
  </si>
  <si>
    <t xml:space="preserve">P51</t>
  </si>
  <si>
    <t xml:space="preserve">G12</t>
  </si>
  <si>
    <t xml:space="preserve">P40</t>
  </si>
  <si>
    <t xml:space="preserve">K26</t>
  </si>
  <si>
    <t xml:space="preserve">KL2</t>
  </si>
  <si>
    <t xml:space="preserve">S10</t>
  </si>
  <si>
    <t xml:space="preserve">UL1</t>
  </si>
  <si>
    <t xml:space="preserve">G20</t>
  </si>
  <si>
    <t xml:space="preserve">C06</t>
  </si>
  <si>
    <t xml:space="preserve">NCCAM</t>
  </si>
  <si>
    <t xml:space="preserve">NIMHD</t>
  </si>
  <si>
    <t xml:space="preserve">S21</t>
  </si>
  <si>
    <t xml:space="preserve">FIC</t>
  </si>
  <si>
    <t xml:space="preserve">D71</t>
  </si>
  <si>
    <t xml:space="preserve">NLM</t>
  </si>
  <si>
    <t xml:space="preserve">G13</t>
  </si>
  <si>
    <t xml:space="preserve">G08</t>
  </si>
  <si>
    <t xml:space="preserve">OD</t>
  </si>
  <si>
    <t xml:space="preserve">Roadmap</t>
  </si>
  <si>
    <t xml:space="preserve">DP5</t>
  </si>
  <si>
    <t xml:space="preserve">TL1</t>
  </si>
  <si>
    <t xml:space="preserve">NIH Total</t>
  </si>
  <si>
    <t xml:space="preserve">Award Type</t>
  </si>
  <si>
    <t xml:space="preserve">          New </t>
  </si>
  <si>
    <t xml:space="preserve">Funded applications not previously proposed or those that have not received prior funding. Also known as Type 1 awards. </t>
  </si>
  <si>
    <t xml:space="preserve">          Renewal</t>
  </si>
  <si>
    <t xml:space="preserve">Funds for a subsequent budget period of a project. A renewal (competing continuation ) is an additional term of support based on a funded previous project, which competed for available funds.   Also known as Type 2 awards. A noncompeting continuation is a next budget increment of a current award, which did not compete for available funds.  Also known as Type 5 awards.      
</t>
  </si>
  <si>
    <t xml:space="preserve">          Revisions</t>
  </si>
  <si>
    <t xml:space="preserve">Revisions (or competing supplements) are additional funds for a current award to expand the scope of work.  Also known as Type 3 awards.</t>
  </si>
  <si>
    <t xml:space="preserve">Defined as activity codes F05, F30, F31, F32, F33, F34, F37, and F38.</t>
  </si>
  <si>
    <t xml:space="preserve">Research Career Awards</t>
  </si>
  <si>
    <t xml:space="preserve">Defined as activity codes  K01, K02, K05, K07, K08, K12, K18,K22, K23, K24, K25, K26, K99, KL1 and KL2. </t>
  </si>
  <si>
    <t xml:space="preserve">Other Research Grants</t>
  </si>
  <si>
    <t xml:space="preserve">Defined as activity codes PN2, R13, R18, R24, R25, R90, S06, S10, S11, S21, SC1, SC2, SC3, U10, U13, U24, U2R, U45, U56, UH1 and UL1. </t>
  </si>
  <si>
    <t xml:space="preserve">Research Centers</t>
  </si>
  <si>
    <t xml:space="preserve">Defined as  activity codes G12, M01, P20, P30, P40, P41, P50, P51, P60, PL1, U41, U42 and U54.</t>
  </si>
  <si>
    <t xml:space="preserve">Research Project Grants (RPG)</t>
  </si>
  <si>
    <t xml:space="preserve">Defined as R00, R01, R03, R15, R21, R22, R23, R29, R33, R34, R35, R36, R37, R55, R56, RC1, RC2, RC3, RC4, RL1, RL2, RL5, RL9, P01, P42, PN1, UA5, UC1, UC2, UC4, UC7, UH2, UH3, UH5, UM1, U01, U19, U34, DP1, DP2, DP3, DP4, and DP5 .  Research projects were first coded to NLM in fiscal year 2007.</t>
  </si>
  <si>
    <t xml:space="preserve">Defined as activity codes C06, D43, D71, G08, G11, G13 and G20.</t>
  </si>
  <si>
    <t xml:space="preserve">SBIR</t>
  </si>
  <si>
    <t xml:space="preserve">Defined as activity codes R43, R44, U43 and U44.     
</t>
  </si>
  <si>
    <t xml:space="preserve">STTR</t>
  </si>
  <si>
    <t xml:space="preserve">Defined as  activity codes R41 and R42.    
</t>
  </si>
  <si>
    <r>
      <rPr>
        <b val="true"/>
        <vertAlign val="superscript"/>
        <sz val="8"/>
        <rFont val="Calibri"/>
        <family val="2"/>
      </rPr>
      <t xml:space="preserve">2</t>
    </r>
    <r>
      <rPr>
        <b val="true"/>
        <sz val="8"/>
        <rFont val="Calibri"/>
        <family val="2"/>
      </rPr>
      <t xml:space="preserve">Success Rates</t>
    </r>
  </si>
  <si>
    <t xml:space="preserve">See Success Rate Definition Worksheet</t>
  </si>
  <si>
    <t xml:space="preserve">Training Grants</t>
  </si>
  <si>
    <t xml:space="preserve">Defined as activity codes T01, T02, T09, T14, T15, T32, T34, T35, T36, T37, T42, T90, TL1, and TU2. </t>
  </si>
  <si>
    <r>
      <rPr>
        <b val="true"/>
        <vertAlign val="superscript"/>
        <sz val="8"/>
        <rFont val="Calibri"/>
        <family val="2"/>
      </rPr>
      <t xml:space="preserve">3</t>
    </r>
    <r>
      <rPr>
        <b val="true"/>
        <sz val="8"/>
        <rFont val="Calibri"/>
        <family val="2"/>
      </rPr>
      <t xml:space="preserve">Total Funding</t>
    </r>
  </si>
  <si>
    <t xml:space="preserve">Total funding is the funding for each fiscal year, and not for the life of the project. Includes only awards made with Direct Budget Authority funds, and excludes Superfund Budget Authority.</t>
  </si>
  <si>
    <t xml:space="preserve">NA = Not Applicable</t>
  </si>
  <si>
    <t xml:space="preserve">Data drawn from Success Rate File as of  12/6/2011.</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0%"/>
    <numFmt numFmtId="168" formatCode="#,##0"/>
    <numFmt numFmtId="169" formatCode="0.0%"/>
    <numFmt numFmtId="170" formatCode="\$#,##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b val="true"/>
      <u val="single"/>
      <sz val="10"/>
      <color rgb="FF0000D4"/>
      <name val="Arial"/>
      <family val="2"/>
    </font>
    <font>
      <u val="single"/>
      <sz val="10"/>
      <color rgb="FF0000D4"/>
      <name val="Arial"/>
      <family val="0"/>
    </font>
    <font>
      <u val="single"/>
      <sz val="10"/>
      <color rgb="FF0000D4"/>
      <name val="Arial"/>
      <family val="2"/>
    </font>
    <font>
      <u val="single"/>
      <sz val="10"/>
      <color rgb="FF0000D4"/>
      <name val="MS Sans Serif"/>
      <family val="2"/>
    </font>
    <font>
      <sz val="11"/>
      <color rgb="FF333399"/>
      <name val="Calibri"/>
      <family val="2"/>
    </font>
    <font>
      <sz val="11"/>
      <color rgb="FFFF9900"/>
      <name val="Calibri"/>
      <family val="2"/>
    </font>
    <font>
      <sz val="11"/>
      <color rgb="FF993300"/>
      <name val="Calibri"/>
      <family val="2"/>
    </font>
    <font>
      <sz val="10"/>
      <name val="MS Sans Serif"/>
      <family val="2"/>
    </font>
    <font>
      <sz val="9"/>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8"/>
      <name val="Calibri"/>
      <family val="2"/>
    </font>
    <font>
      <b val="true"/>
      <sz val="10"/>
      <name val="Calibri"/>
      <family val="2"/>
    </font>
    <font>
      <b val="true"/>
      <u val="single"/>
      <sz val="10"/>
      <color rgb="FF000090"/>
      <name val="Calibri"/>
      <family val="2"/>
    </font>
    <font>
      <sz val="9"/>
      <color rgb="FF000000"/>
      <name val="Calibri"/>
      <family val="2"/>
    </font>
    <font>
      <b val="true"/>
      <sz val="9"/>
      <color rgb="FF000000"/>
      <name val="Calibri"/>
      <family val="2"/>
    </font>
    <font>
      <b val="true"/>
      <sz val="8"/>
      <name val="Calibri"/>
      <family val="2"/>
    </font>
    <font>
      <b val="true"/>
      <vertAlign val="superscript"/>
      <sz val="8"/>
      <name val="Calibri"/>
      <family val="2"/>
    </font>
    <font>
      <u val="single"/>
      <sz val="8"/>
      <color rgb="FF0000D4"/>
      <name val="Calibri"/>
      <family val="2"/>
    </font>
    <font>
      <sz val="8"/>
      <name val="MS Sans Serif"/>
      <family val="2"/>
    </font>
    <font>
      <b val="true"/>
      <sz val="8"/>
      <color rgb="FFFFFFFF"/>
      <name val="Calibri"/>
      <family val="0"/>
    </font>
    <font>
      <b val="true"/>
      <sz val="10"/>
      <color rgb="FF000000"/>
      <name val="Calibri"/>
      <family val="0"/>
    </font>
    <font>
      <sz val="10"/>
      <color rgb="FF000000"/>
      <name val="Calibri"/>
      <family val="0"/>
    </font>
    <font>
      <b val="true"/>
      <u val="single"/>
      <sz val="11"/>
      <color rgb="FF000000"/>
      <name val="Calibri"/>
      <family val="0"/>
    </font>
    <font>
      <sz val="11"/>
      <color rgb="FF000000"/>
      <name val="Calibri"/>
      <family val="0"/>
    </font>
    <font>
      <b val="true"/>
      <sz val="11"/>
      <color rgb="FF000000"/>
      <name val="Calibri"/>
      <family val="0"/>
    </font>
    <font>
      <b val="true"/>
      <vertAlign val="superscript"/>
      <sz val="11"/>
      <color rgb="FF000000"/>
      <name val="Calibri"/>
      <family val="0"/>
    </font>
    <font>
      <vertAlign val="superscript"/>
      <sz val="11"/>
      <color rgb="FF000000"/>
      <name val="Calibri"/>
      <family val="0"/>
    </font>
    <font>
      <vertAlign val="superscript"/>
      <sz val="9"/>
      <color rgb="FF000000"/>
      <name val="Calibri"/>
      <family val="0"/>
    </font>
    <font>
      <b val="true"/>
      <sz val="9"/>
      <color rgb="FF000000"/>
      <name val="Calibri"/>
      <family val="0"/>
    </font>
    <font>
      <sz val="9"/>
      <color rgb="FF000000"/>
      <name val="Calibri"/>
      <family val="0"/>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FFFF"/>
        <bgColor rgb="FFFFFFCC"/>
      </patternFill>
    </fill>
    <fill>
      <patternFill patternType="solid">
        <fgColor rgb="FF969696"/>
        <bgColor rgb="FF808080"/>
      </patternFill>
    </fill>
    <fill>
      <patternFill patternType="solid">
        <fgColor rgb="FF9999FF"/>
        <bgColor rgb="FFCC99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15" borderId="0" xfId="0" applyFont="true" applyBorder="true" applyAlignment="true" applyProtection="false">
      <alignment horizontal="left" vertical="center" textRotation="0" wrapText="false" indent="0" shrinkToFit="false"/>
      <protection locked="true" hidden="false"/>
    </xf>
    <xf numFmtId="164" fontId="29" fillId="16" borderId="1" xfId="0" applyFont="true" applyBorder="true" applyAlignment="true" applyProtection="false">
      <alignment horizontal="center" vertical="center" textRotation="0" wrapText="true" indent="0" shrinkToFit="false"/>
      <protection locked="true" hidden="false"/>
    </xf>
    <xf numFmtId="164" fontId="30" fillId="16" borderId="1" xfId="20" applyFont="true" applyBorder="true" applyAlignment="true" applyProtection="true">
      <alignment horizontal="center" vertical="center" textRotation="0" wrapText="true" indent="0" shrinkToFit="false"/>
      <protection locked="true" hidden="false"/>
    </xf>
    <xf numFmtId="164" fontId="29" fillId="16" borderId="2" xfId="0" applyFont="true" applyBorder="true" applyAlignment="true" applyProtection="false">
      <alignment horizontal="center" vertical="center" textRotation="0" wrapText="true" indent="0" shrinkToFit="false"/>
      <protection locked="true" hidden="false"/>
    </xf>
    <xf numFmtId="164" fontId="29" fillId="16" borderId="3" xfId="0" applyFont="true" applyBorder="true" applyAlignment="true" applyProtection="false">
      <alignment horizontal="center" vertical="center" textRotation="0" wrapText="true" indent="0" shrinkToFit="false"/>
      <protection locked="true" hidden="false"/>
    </xf>
    <xf numFmtId="164" fontId="30" fillId="16" borderId="3" xfId="20" applyFont="true" applyBorder="true" applyAlignment="true" applyProtection="true">
      <alignment horizontal="center" vertical="center" textRotation="0" wrapText="true" indent="0" shrinkToFit="false"/>
      <protection locked="true" hidden="false"/>
    </xf>
    <xf numFmtId="164" fontId="30" fillId="16" borderId="4" xfId="20"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8" fontId="31" fillId="0" borderId="6" xfId="0" applyFont="true" applyBorder="true" applyAlignment="true" applyProtection="false">
      <alignment horizontal="right" vertical="center" textRotation="0" wrapText="true" indent="0" shrinkToFit="false"/>
      <protection locked="true" hidden="false"/>
    </xf>
    <xf numFmtId="169" fontId="31" fillId="0" borderId="6" xfId="0" applyFont="true" applyBorder="true" applyAlignment="true" applyProtection="false">
      <alignment horizontal="right" vertical="center" textRotation="0" wrapText="true" indent="0" shrinkToFit="false"/>
      <protection locked="true" hidden="false"/>
    </xf>
    <xf numFmtId="170" fontId="31" fillId="0" borderId="7" xfId="0" applyFont="true" applyBorder="true" applyAlignment="true" applyProtection="false">
      <alignment horizontal="righ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8" fontId="31" fillId="0" borderId="9" xfId="0" applyFont="true" applyBorder="true" applyAlignment="true" applyProtection="false">
      <alignment horizontal="right" vertical="center" textRotation="0" wrapText="true" indent="0" shrinkToFit="false"/>
      <protection locked="true" hidden="false"/>
    </xf>
    <xf numFmtId="169" fontId="31" fillId="0" borderId="9" xfId="0" applyFont="true" applyBorder="true" applyAlignment="true" applyProtection="false">
      <alignment horizontal="right" vertical="center" textRotation="0" wrapText="true" indent="0" shrinkToFit="false"/>
      <protection locked="true" hidden="false"/>
    </xf>
    <xf numFmtId="170" fontId="31" fillId="0" borderId="10" xfId="0" applyFont="true" applyBorder="true" applyAlignment="true" applyProtection="false">
      <alignment horizontal="righ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8" fontId="32" fillId="0" borderId="9" xfId="0" applyFont="true" applyBorder="true" applyAlignment="true" applyProtection="false">
      <alignment horizontal="right" vertical="center" textRotation="0" wrapText="true" indent="0" shrinkToFit="false"/>
      <protection locked="true" hidden="false"/>
    </xf>
    <xf numFmtId="169" fontId="32" fillId="0" borderId="9" xfId="0" applyFont="true" applyBorder="true" applyAlignment="true" applyProtection="false">
      <alignment horizontal="right" vertical="center" textRotation="0" wrapText="true" indent="0" shrinkToFit="false"/>
      <protection locked="true" hidden="false"/>
    </xf>
    <xf numFmtId="170" fontId="32" fillId="0" borderId="10" xfId="0" applyFont="true" applyBorder="true" applyAlignment="true" applyProtection="false">
      <alignment horizontal="right" vertical="center" textRotation="0" wrapText="true" indent="0" shrinkToFit="false"/>
      <protection locked="true" hidden="false"/>
    </xf>
    <xf numFmtId="164" fontId="32" fillId="17" borderId="2" xfId="0" applyFont="true" applyBorder="true" applyAlignment="true" applyProtection="false">
      <alignment horizontal="center" vertical="center" textRotation="0" wrapText="false" indent="0" shrinkToFit="false"/>
      <protection locked="true" hidden="false"/>
    </xf>
    <xf numFmtId="164" fontId="32" fillId="17" borderId="3" xfId="0" applyFont="true" applyBorder="true" applyAlignment="true" applyProtection="false">
      <alignment horizontal="center" vertical="center" textRotation="0" wrapText="false" indent="0" shrinkToFit="false"/>
      <protection locked="true" hidden="false"/>
    </xf>
    <xf numFmtId="168" fontId="32" fillId="17" borderId="3" xfId="0" applyFont="true" applyBorder="true" applyAlignment="true" applyProtection="false">
      <alignment horizontal="right" vertical="center" textRotation="0" wrapText="true" indent="0" shrinkToFit="false"/>
      <protection locked="true" hidden="false"/>
    </xf>
    <xf numFmtId="169" fontId="32" fillId="17" borderId="3" xfId="0" applyFont="true" applyBorder="true" applyAlignment="true" applyProtection="false">
      <alignment horizontal="right" vertical="center" textRotation="0" wrapText="true" indent="0" shrinkToFit="false"/>
      <protection locked="true" hidden="false"/>
    </xf>
    <xf numFmtId="170" fontId="32" fillId="17" borderId="3" xfId="0" applyFont="true" applyBorder="true" applyAlignment="true" applyProtection="false">
      <alignment horizontal="right" vertical="center" textRotation="0" wrapText="true" indent="0" shrinkToFit="false"/>
      <protection locked="true" hidden="false"/>
    </xf>
    <xf numFmtId="164" fontId="32" fillId="14" borderId="2" xfId="0" applyFont="true" applyBorder="true" applyAlignment="true" applyProtection="false">
      <alignment horizontal="center" vertical="center" textRotation="0" wrapText="false" indent="0" shrinkToFit="false"/>
      <protection locked="true" hidden="false"/>
    </xf>
    <xf numFmtId="164" fontId="32" fillId="14" borderId="3" xfId="0" applyFont="true" applyBorder="true" applyAlignment="true" applyProtection="false">
      <alignment horizontal="center" vertical="center" textRotation="0" wrapText="false" indent="0" shrinkToFit="false"/>
      <protection locked="true" hidden="false"/>
    </xf>
    <xf numFmtId="168" fontId="32" fillId="14" borderId="3" xfId="0" applyFont="true" applyBorder="true" applyAlignment="true" applyProtection="false">
      <alignment horizontal="right" vertical="center" textRotation="0" wrapText="true" indent="0" shrinkToFit="false"/>
      <protection locked="true" hidden="false"/>
    </xf>
    <xf numFmtId="169" fontId="32" fillId="14" borderId="3" xfId="0" applyFont="true" applyBorder="true" applyAlignment="true" applyProtection="false">
      <alignment horizontal="right" vertical="center" textRotation="0" wrapText="true" indent="0" shrinkToFit="false"/>
      <protection locked="true" hidden="false"/>
    </xf>
    <xf numFmtId="170" fontId="32" fillId="14" borderId="3"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5" fillId="0" borderId="0" xfId="2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cellXfs>
  <cellStyles count="3599">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10 2" xfId="22"/>
    <cellStyle name="20% - Accent1 10 3" xfId="23"/>
    <cellStyle name="20% - Accent1 11" xfId="24"/>
    <cellStyle name="20% - Accent1 11 2" xfId="25"/>
    <cellStyle name="20% - Accent1 11 3" xfId="26"/>
    <cellStyle name="20% - Accent1 12" xfId="27"/>
    <cellStyle name="20% - Accent1 12 2" xfId="28"/>
    <cellStyle name="20% - Accent1 12 3" xfId="29"/>
    <cellStyle name="20% - Accent1 12 4" xfId="30"/>
    <cellStyle name="20% - Accent1 12 5" xfId="31"/>
    <cellStyle name="20% - Accent1 13" xfId="32"/>
    <cellStyle name="20% - Accent1 13 2" xfId="33"/>
    <cellStyle name="20% - Accent1 13 3" xfId="34"/>
    <cellStyle name="20% - Accent1 13 4" xfId="35"/>
    <cellStyle name="20% - Accent1 13 5" xfId="36"/>
    <cellStyle name="20% - Accent1 14" xfId="37"/>
    <cellStyle name="20% - Accent1 14 2" xfId="38"/>
    <cellStyle name="20% - Accent1 14 3" xfId="39"/>
    <cellStyle name="20% - Accent1 14 4" xfId="40"/>
    <cellStyle name="20% - Accent1 15" xfId="41"/>
    <cellStyle name="20% - Accent1 15 2" xfId="42"/>
    <cellStyle name="20% - Accent1 15 3" xfId="43"/>
    <cellStyle name="20% - Accent1 15 4" xfId="44"/>
    <cellStyle name="20% - Accent1 15 5" xfId="45"/>
    <cellStyle name="20% - Accent1 16" xfId="46"/>
    <cellStyle name="20% - Accent1 17" xfId="47"/>
    <cellStyle name="20% - Accent1 18" xfId="48"/>
    <cellStyle name="20% - Accent1 19" xfId="49"/>
    <cellStyle name="20% - Accent1 2" xfId="50"/>
    <cellStyle name="20% - Accent1 2 10" xfId="51"/>
    <cellStyle name="20% - Accent1 2 10 2" xfId="52"/>
    <cellStyle name="20% - Accent1 2 10 3" xfId="53"/>
    <cellStyle name="20% - Accent1 2 11" xfId="54"/>
    <cellStyle name="20% - Accent1 2 11 2" xfId="55"/>
    <cellStyle name="20% - Accent1 2 11 3" xfId="56"/>
    <cellStyle name="20% - Accent1 2 12" xfId="57"/>
    <cellStyle name="20% - Accent1 2 12 2" xfId="58"/>
    <cellStyle name="20% - Accent1 2 12 3" xfId="59"/>
    <cellStyle name="20% - Accent1 2 13" xfId="60"/>
    <cellStyle name="20% - Accent1 2 13 2" xfId="61"/>
    <cellStyle name="20% - Accent1 2 13 3" xfId="62"/>
    <cellStyle name="20% - Accent1 2 14" xfId="63"/>
    <cellStyle name="20% - Accent1 2 14 2" xfId="64"/>
    <cellStyle name="20% - Accent1 2 14 3" xfId="65"/>
    <cellStyle name="20% - Accent1 2 15" xfId="66"/>
    <cellStyle name="20% - Accent1 2 15 2" xfId="67"/>
    <cellStyle name="20% - Accent1 2 16" xfId="68"/>
    <cellStyle name="20% - Accent1 2 17" xfId="69"/>
    <cellStyle name="20% - Accent1 2 18" xfId="70"/>
    <cellStyle name="20% - Accent1 2 19" xfId="71"/>
    <cellStyle name="20% - Accent1 2 2" xfId="72"/>
    <cellStyle name="20% - Accent1 2 2 2" xfId="73"/>
    <cellStyle name="20% - Accent1 2 2 3" xfId="74"/>
    <cellStyle name="20% - Accent1 2 20" xfId="75"/>
    <cellStyle name="20% - Accent1 2 21" xfId="76"/>
    <cellStyle name="20% - Accent1 2 22" xfId="77"/>
    <cellStyle name="20% - Accent1 2 23" xfId="78"/>
    <cellStyle name="20% - Accent1 2 3" xfId="79"/>
    <cellStyle name="20% - Accent1 2 3 2" xfId="80"/>
    <cellStyle name="20% - Accent1 2 3 3" xfId="81"/>
    <cellStyle name="20% - Accent1 2 4" xfId="82"/>
    <cellStyle name="20% - Accent1 2 4 2" xfId="83"/>
    <cellStyle name="20% - Accent1 2 4 3" xfId="84"/>
    <cellStyle name="20% - Accent1 2 5" xfId="85"/>
    <cellStyle name="20% - Accent1 2 5 2" xfId="86"/>
    <cellStyle name="20% - Accent1 2 5 3" xfId="87"/>
    <cellStyle name="20% - Accent1 2 6" xfId="88"/>
    <cellStyle name="20% - Accent1 2 6 2" xfId="89"/>
    <cellStyle name="20% - Accent1 2 6 3" xfId="90"/>
    <cellStyle name="20% - Accent1 2 7" xfId="91"/>
    <cellStyle name="20% - Accent1 2 7 2" xfId="92"/>
    <cellStyle name="20% - Accent1 2 7 3" xfId="93"/>
    <cellStyle name="20% - Accent1 2 8" xfId="94"/>
    <cellStyle name="20% - Accent1 2 8 2" xfId="95"/>
    <cellStyle name="20% - Accent1 2 8 3" xfId="96"/>
    <cellStyle name="20% - Accent1 2 9" xfId="97"/>
    <cellStyle name="20% - Accent1 2 9 2" xfId="98"/>
    <cellStyle name="20% - Accent1 2 9 3" xfId="99"/>
    <cellStyle name="20% - Accent1 20" xfId="100"/>
    <cellStyle name="20% - Accent1 21" xfId="101"/>
    <cellStyle name="20% - Accent1 22" xfId="102"/>
    <cellStyle name="20% - Accent1 3" xfId="103"/>
    <cellStyle name="20% - Accent1 3 2" xfId="104"/>
    <cellStyle name="20% - Accent1 3 3" xfId="105"/>
    <cellStyle name="20% - Accent1 4" xfId="106"/>
    <cellStyle name="20% - Accent1 4 2" xfId="107"/>
    <cellStyle name="20% - Accent1 4 3" xfId="108"/>
    <cellStyle name="20% - Accent1 5" xfId="109"/>
    <cellStyle name="20% - Accent1 5 2" xfId="110"/>
    <cellStyle name="20% - Accent1 5 3" xfId="111"/>
    <cellStyle name="20% - Accent1 6" xfId="112"/>
    <cellStyle name="20% - Accent1 6 2" xfId="113"/>
    <cellStyle name="20% - Accent1 6 3" xfId="114"/>
    <cellStyle name="20% - Accent1 7" xfId="115"/>
    <cellStyle name="20% - Accent1 7 2" xfId="116"/>
    <cellStyle name="20% - Accent1 7 3" xfId="117"/>
    <cellStyle name="20% - Accent1 8" xfId="118"/>
    <cellStyle name="20% - Accent1 8 2" xfId="119"/>
    <cellStyle name="20% - Accent1 8 3" xfId="120"/>
    <cellStyle name="20% - Accent1 9" xfId="121"/>
    <cellStyle name="20% - Accent1 9 2" xfId="122"/>
    <cellStyle name="20% - Accent1 9 3" xfId="123"/>
    <cellStyle name="20% - Accent2 10" xfId="124"/>
    <cellStyle name="20% - Accent2 10 2" xfId="125"/>
    <cellStyle name="20% - Accent2 10 3" xfId="126"/>
    <cellStyle name="20% - Accent2 11" xfId="127"/>
    <cellStyle name="20% - Accent2 11 2" xfId="128"/>
    <cellStyle name="20% - Accent2 11 3" xfId="129"/>
    <cellStyle name="20% - Accent2 12" xfId="130"/>
    <cellStyle name="20% - Accent2 12 2" xfId="131"/>
    <cellStyle name="20% - Accent2 12 3" xfId="132"/>
    <cellStyle name="20% - Accent2 12 4" xfId="133"/>
    <cellStyle name="20% - Accent2 12 5" xfId="134"/>
    <cellStyle name="20% - Accent2 13" xfId="135"/>
    <cellStyle name="20% - Accent2 13 2" xfId="136"/>
    <cellStyle name="20% - Accent2 13 3" xfId="137"/>
    <cellStyle name="20% - Accent2 13 4" xfId="138"/>
    <cellStyle name="20% - Accent2 13 5" xfId="139"/>
    <cellStyle name="20% - Accent2 14" xfId="140"/>
    <cellStyle name="20% - Accent2 14 2" xfId="141"/>
    <cellStyle name="20% - Accent2 14 3" xfId="142"/>
    <cellStyle name="20% - Accent2 14 4" xfId="143"/>
    <cellStyle name="20% - Accent2 15" xfId="144"/>
    <cellStyle name="20% - Accent2 15 2" xfId="145"/>
    <cellStyle name="20% - Accent2 15 3" xfId="146"/>
    <cellStyle name="20% - Accent2 15 4" xfId="147"/>
    <cellStyle name="20% - Accent2 15 5" xfId="148"/>
    <cellStyle name="20% - Accent2 16" xfId="149"/>
    <cellStyle name="20% - Accent2 17" xfId="150"/>
    <cellStyle name="20% - Accent2 18" xfId="151"/>
    <cellStyle name="20% - Accent2 19" xfId="152"/>
    <cellStyle name="20% - Accent2 2" xfId="153"/>
    <cellStyle name="20% - Accent2 2 10" xfId="154"/>
    <cellStyle name="20% - Accent2 2 10 2" xfId="155"/>
    <cellStyle name="20% - Accent2 2 10 3" xfId="156"/>
    <cellStyle name="20% - Accent2 2 11" xfId="157"/>
    <cellStyle name="20% - Accent2 2 11 2" xfId="158"/>
    <cellStyle name="20% - Accent2 2 11 3" xfId="159"/>
    <cellStyle name="20% - Accent2 2 12" xfId="160"/>
    <cellStyle name="20% - Accent2 2 12 2" xfId="161"/>
    <cellStyle name="20% - Accent2 2 12 3" xfId="162"/>
    <cellStyle name="20% - Accent2 2 13" xfId="163"/>
    <cellStyle name="20% - Accent2 2 13 2" xfId="164"/>
    <cellStyle name="20% - Accent2 2 13 3" xfId="165"/>
    <cellStyle name="20% - Accent2 2 14" xfId="166"/>
    <cellStyle name="20% - Accent2 2 14 2" xfId="167"/>
    <cellStyle name="20% - Accent2 2 14 3" xfId="168"/>
    <cellStyle name="20% - Accent2 2 15" xfId="169"/>
    <cellStyle name="20% - Accent2 2 15 2" xfId="170"/>
    <cellStyle name="20% - Accent2 2 16" xfId="171"/>
    <cellStyle name="20% - Accent2 2 17" xfId="172"/>
    <cellStyle name="20% - Accent2 2 18" xfId="173"/>
    <cellStyle name="20% - Accent2 2 19" xfId="174"/>
    <cellStyle name="20% - Accent2 2 2" xfId="175"/>
    <cellStyle name="20% - Accent2 2 2 2" xfId="176"/>
    <cellStyle name="20% - Accent2 2 2 3" xfId="177"/>
    <cellStyle name="20% - Accent2 2 20" xfId="178"/>
    <cellStyle name="20% - Accent2 2 21" xfId="179"/>
    <cellStyle name="20% - Accent2 2 22" xfId="180"/>
    <cellStyle name="20% - Accent2 2 23" xfId="181"/>
    <cellStyle name="20% - Accent2 2 3" xfId="182"/>
    <cellStyle name="20% - Accent2 2 3 2" xfId="183"/>
    <cellStyle name="20% - Accent2 2 3 3" xfId="184"/>
    <cellStyle name="20% - Accent2 2 4" xfId="185"/>
    <cellStyle name="20% - Accent2 2 4 2" xfId="186"/>
    <cellStyle name="20% - Accent2 2 4 3" xfId="187"/>
    <cellStyle name="20% - Accent2 2 5" xfId="188"/>
    <cellStyle name="20% - Accent2 2 5 2" xfId="189"/>
    <cellStyle name="20% - Accent2 2 5 3" xfId="190"/>
    <cellStyle name="20% - Accent2 2 6" xfId="191"/>
    <cellStyle name="20% - Accent2 2 6 2" xfId="192"/>
    <cellStyle name="20% - Accent2 2 6 3" xfId="193"/>
    <cellStyle name="20% - Accent2 2 7" xfId="194"/>
    <cellStyle name="20% - Accent2 2 7 2" xfId="195"/>
    <cellStyle name="20% - Accent2 2 7 3" xfId="196"/>
    <cellStyle name="20% - Accent2 2 8" xfId="197"/>
    <cellStyle name="20% - Accent2 2 8 2" xfId="198"/>
    <cellStyle name="20% - Accent2 2 8 3" xfId="199"/>
    <cellStyle name="20% - Accent2 2 9" xfId="200"/>
    <cellStyle name="20% - Accent2 2 9 2" xfId="201"/>
    <cellStyle name="20% - Accent2 2 9 3" xfId="202"/>
    <cellStyle name="20% - Accent2 20" xfId="203"/>
    <cellStyle name="20% - Accent2 21" xfId="204"/>
    <cellStyle name="20% - Accent2 22" xfId="205"/>
    <cellStyle name="20% - Accent2 3" xfId="206"/>
    <cellStyle name="20% - Accent2 3 2" xfId="207"/>
    <cellStyle name="20% - Accent2 3 3" xfId="208"/>
    <cellStyle name="20% - Accent2 4" xfId="209"/>
    <cellStyle name="20% - Accent2 4 2" xfId="210"/>
    <cellStyle name="20% - Accent2 4 3" xfId="211"/>
    <cellStyle name="20% - Accent2 5" xfId="212"/>
    <cellStyle name="20% - Accent2 5 2" xfId="213"/>
    <cellStyle name="20% - Accent2 5 3" xfId="214"/>
    <cellStyle name="20% - Accent2 6" xfId="215"/>
    <cellStyle name="20% - Accent2 6 2" xfId="216"/>
    <cellStyle name="20% - Accent2 6 3" xfId="217"/>
    <cellStyle name="20% - Accent2 7" xfId="218"/>
    <cellStyle name="20% - Accent2 7 2" xfId="219"/>
    <cellStyle name="20% - Accent2 7 3" xfId="220"/>
    <cellStyle name="20% - Accent2 8" xfId="221"/>
    <cellStyle name="20% - Accent2 8 2" xfId="222"/>
    <cellStyle name="20% - Accent2 8 3" xfId="223"/>
    <cellStyle name="20% - Accent2 9" xfId="224"/>
    <cellStyle name="20% - Accent2 9 2" xfId="225"/>
    <cellStyle name="20% - Accent2 9 3" xfId="226"/>
    <cellStyle name="20% - Accent3 10" xfId="227"/>
    <cellStyle name="20% - Accent3 10 2" xfId="228"/>
    <cellStyle name="20% - Accent3 10 3" xfId="229"/>
    <cellStyle name="20% - Accent3 11" xfId="230"/>
    <cellStyle name="20% - Accent3 11 2" xfId="231"/>
    <cellStyle name="20% - Accent3 11 3" xfId="232"/>
    <cellStyle name="20% - Accent3 12" xfId="233"/>
    <cellStyle name="20% - Accent3 12 2" xfId="234"/>
    <cellStyle name="20% - Accent3 12 3" xfId="235"/>
    <cellStyle name="20% - Accent3 12 4" xfId="236"/>
    <cellStyle name="20% - Accent3 12 5" xfId="237"/>
    <cellStyle name="20% - Accent3 13" xfId="238"/>
    <cellStyle name="20% - Accent3 13 2" xfId="239"/>
    <cellStyle name="20% - Accent3 13 3" xfId="240"/>
    <cellStyle name="20% - Accent3 13 4" xfId="241"/>
    <cellStyle name="20% - Accent3 13 5" xfId="242"/>
    <cellStyle name="20% - Accent3 14" xfId="243"/>
    <cellStyle name="20% - Accent3 14 2" xfId="244"/>
    <cellStyle name="20% - Accent3 14 3" xfId="245"/>
    <cellStyle name="20% - Accent3 14 4" xfId="246"/>
    <cellStyle name="20% - Accent3 15" xfId="247"/>
    <cellStyle name="20% - Accent3 15 2" xfId="248"/>
    <cellStyle name="20% - Accent3 15 3" xfId="249"/>
    <cellStyle name="20% - Accent3 15 4" xfId="250"/>
    <cellStyle name="20% - Accent3 15 5" xfId="251"/>
    <cellStyle name="20% - Accent3 16" xfId="252"/>
    <cellStyle name="20% - Accent3 17" xfId="253"/>
    <cellStyle name="20% - Accent3 18" xfId="254"/>
    <cellStyle name="20% - Accent3 19" xfId="255"/>
    <cellStyle name="20% - Accent3 2" xfId="256"/>
    <cellStyle name="20% - Accent3 2 10" xfId="257"/>
    <cellStyle name="20% - Accent3 2 10 2" xfId="258"/>
    <cellStyle name="20% - Accent3 2 10 3" xfId="259"/>
    <cellStyle name="20% - Accent3 2 11" xfId="260"/>
    <cellStyle name="20% - Accent3 2 11 2" xfId="261"/>
    <cellStyle name="20% - Accent3 2 11 3" xfId="262"/>
    <cellStyle name="20% - Accent3 2 12" xfId="263"/>
    <cellStyle name="20% - Accent3 2 12 2" xfId="264"/>
    <cellStyle name="20% - Accent3 2 12 3" xfId="265"/>
    <cellStyle name="20% - Accent3 2 13" xfId="266"/>
    <cellStyle name="20% - Accent3 2 13 2" xfId="267"/>
    <cellStyle name="20% - Accent3 2 13 3" xfId="268"/>
    <cellStyle name="20% - Accent3 2 14" xfId="269"/>
    <cellStyle name="20% - Accent3 2 14 2" xfId="270"/>
    <cellStyle name="20% - Accent3 2 14 3" xfId="271"/>
    <cellStyle name="20% - Accent3 2 15" xfId="272"/>
    <cellStyle name="20% - Accent3 2 15 2" xfId="273"/>
    <cellStyle name="20% - Accent3 2 16" xfId="274"/>
    <cellStyle name="20% - Accent3 2 17" xfId="275"/>
    <cellStyle name="20% - Accent3 2 18" xfId="276"/>
    <cellStyle name="20% - Accent3 2 19" xfId="277"/>
    <cellStyle name="20% - Accent3 2 2" xfId="278"/>
    <cellStyle name="20% - Accent3 2 2 2" xfId="279"/>
    <cellStyle name="20% - Accent3 2 2 3" xfId="280"/>
    <cellStyle name="20% - Accent3 2 20" xfId="281"/>
    <cellStyle name="20% - Accent3 2 21" xfId="282"/>
    <cellStyle name="20% - Accent3 2 22" xfId="283"/>
    <cellStyle name="20% - Accent3 2 23" xfId="284"/>
    <cellStyle name="20% - Accent3 2 3" xfId="285"/>
    <cellStyle name="20% - Accent3 2 3 2" xfId="286"/>
    <cellStyle name="20% - Accent3 2 3 3" xfId="287"/>
    <cellStyle name="20% - Accent3 2 4" xfId="288"/>
    <cellStyle name="20% - Accent3 2 4 2" xfId="289"/>
    <cellStyle name="20% - Accent3 2 4 3" xfId="290"/>
    <cellStyle name="20% - Accent3 2 5" xfId="291"/>
    <cellStyle name="20% - Accent3 2 5 2" xfId="292"/>
    <cellStyle name="20% - Accent3 2 5 3" xfId="293"/>
    <cellStyle name="20% - Accent3 2 6" xfId="294"/>
    <cellStyle name="20% - Accent3 2 6 2" xfId="295"/>
    <cellStyle name="20% - Accent3 2 6 3" xfId="296"/>
    <cellStyle name="20% - Accent3 2 7" xfId="297"/>
    <cellStyle name="20% - Accent3 2 7 2" xfId="298"/>
    <cellStyle name="20% - Accent3 2 7 3" xfId="299"/>
    <cellStyle name="20% - Accent3 2 8" xfId="300"/>
    <cellStyle name="20% - Accent3 2 8 2" xfId="301"/>
    <cellStyle name="20% - Accent3 2 8 3" xfId="302"/>
    <cellStyle name="20% - Accent3 2 9" xfId="303"/>
    <cellStyle name="20% - Accent3 2 9 2" xfId="304"/>
    <cellStyle name="20% - Accent3 2 9 3" xfId="305"/>
    <cellStyle name="20% - Accent3 20" xfId="306"/>
    <cellStyle name="20% - Accent3 21" xfId="307"/>
    <cellStyle name="20% - Accent3 22" xfId="308"/>
    <cellStyle name="20% - Accent3 3" xfId="309"/>
    <cellStyle name="20% - Accent3 3 2" xfId="310"/>
    <cellStyle name="20% - Accent3 3 3" xfId="311"/>
    <cellStyle name="20% - Accent3 4" xfId="312"/>
    <cellStyle name="20% - Accent3 4 2" xfId="313"/>
    <cellStyle name="20% - Accent3 4 3" xfId="314"/>
    <cellStyle name="20% - Accent3 5" xfId="315"/>
    <cellStyle name="20% - Accent3 5 2" xfId="316"/>
    <cellStyle name="20% - Accent3 5 3" xfId="317"/>
    <cellStyle name="20% - Accent3 6" xfId="318"/>
    <cellStyle name="20% - Accent3 6 2" xfId="319"/>
    <cellStyle name="20% - Accent3 6 3" xfId="320"/>
    <cellStyle name="20% - Accent3 7" xfId="321"/>
    <cellStyle name="20% - Accent3 7 2" xfId="322"/>
    <cellStyle name="20% - Accent3 7 3" xfId="323"/>
    <cellStyle name="20% - Accent3 8" xfId="324"/>
    <cellStyle name="20% - Accent3 8 2" xfId="325"/>
    <cellStyle name="20% - Accent3 8 3" xfId="326"/>
    <cellStyle name="20% - Accent3 9" xfId="327"/>
    <cellStyle name="20% - Accent3 9 2" xfId="328"/>
    <cellStyle name="20% - Accent3 9 3" xfId="329"/>
    <cellStyle name="20% - Accent4 10" xfId="330"/>
    <cellStyle name="20% - Accent4 10 2" xfId="331"/>
    <cellStyle name="20% - Accent4 10 3" xfId="332"/>
    <cellStyle name="20% - Accent4 11" xfId="333"/>
    <cellStyle name="20% - Accent4 11 2" xfId="334"/>
    <cellStyle name="20% - Accent4 11 3" xfId="335"/>
    <cellStyle name="20% - Accent4 12" xfId="336"/>
    <cellStyle name="20% - Accent4 12 2" xfId="337"/>
    <cellStyle name="20% - Accent4 12 3" xfId="338"/>
    <cellStyle name="20% - Accent4 12 4" xfId="339"/>
    <cellStyle name="20% - Accent4 12 5" xfId="340"/>
    <cellStyle name="20% - Accent4 13" xfId="341"/>
    <cellStyle name="20% - Accent4 13 2" xfId="342"/>
    <cellStyle name="20% - Accent4 13 3" xfId="343"/>
    <cellStyle name="20% - Accent4 13 4" xfId="344"/>
    <cellStyle name="20% - Accent4 13 5" xfId="345"/>
    <cellStyle name="20% - Accent4 14" xfId="346"/>
    <cellStyle name="20% - Accent4 14 2" xfId="347"/>
    <cellStyle name="20% - Accent4 14 3" xfId="348"/>
    <cellStyle name="20% - Accent4 14 4" xfId="349"/>
    <cellStyle name="20% - Accent4 15" xfId="350"/>
    <cellStyle name="20% - Accent4 15 2" xfId="351"/>
    <cellStyle name="20% - Accent4 15 3" xfId="352"/>
    <cellStyle name="20% - Accent4 15 4" xfId="353"/>
    <cellStyle name="20% - Accent4 15 5" xfId="354"/>
    <cellStyle name="20% - Accent4 16" xfId="355"/>
    <cellStyle name="20% - Accent4 17" xfId="356"/>
    <cellStyle name="20% - Accent4 18" xfId="357"/>
    <cellStyle name="20% - Accent4 19" xfId="358"/>
    <cellStyle name="20% - Accent4 2" xfId="359"/>
    <cellStyle name="20% - Accent4 2 10" xfId="360"/>
    <cellStyle name="20% - Accent4 2 10 2" xfId="361"/>
    <cellStyle name="20% - Accent4 2 10 3" xfId="362"/>
    <cellStyle name="20% - Accent4 2 11" xfId="363"/>
    <cellStyle name="20% - Accent4 2 11 2" xfId="364"/>
    <cellStyle name="20% - Accent4 2 11 3" xfId="365"/>
    <cellStyle name="20% - Accent4 2 12" xfId="366"/>
    <cellStyle name="20% - Accent4 2 12 2" xfId="367"/>
    <cellStyle name="20% - Accent4 2 12 3" xfId="368"/>
    <cellStyle name="20% - Accent4 2 13" xfId="369"/>
    <cellStyle name="20% - Accent4 2 13 2" xfId="370"/>
    <cellStyle name="20% - Accent4 2 13 3" xfId="371"/>
    <cellStyle name="20% - Accent4 2 14" xfId="372"/>
    <cellStyle name="20% - Accent4 2 14 2" xfId="373"/>
    <cellStyle name="20% - Accent4 2 14 3" xfId="374"/>
    <cellStyle name="20% - Accent4 2 15" xfId="375"/>
    <cellStyle name="20% - Accent4 2 15 2" xfId="376"/>
    <cellStyle name="20% - Accent4 2 16" xfId="377"/>
    <cellStyle name="20% - Accent4 2 17" xfId="378"/>
    <cellStyle name="20% - Accent4 2 18" xfId="379"/>
    <cellStyle name="20% - Accent4 2 19" xfId="380"/>
    <cellStyle name="20% - Accent4 2 2" xfId="381"/>
    <cellStyle name="20% - Accent4 2 2 2" xfId="382"/>
    <cellStyle name="20% - Accent4 2 2 3" xfId="383"/>
    <cellStyle name="20% - Accent4 2 20" xfId="384"/>
    <cellStyle name="20% - Accent4 2 21" xfId="385"/>
    <cellStyle name="20% - Accent4 2 22" xfId="386"/>
    <cellStyle name="20% - Accent4 2 23" xfId="387"/>
    <cellStyle name="20% - Accent4 2 3" xfId="388"/>
    <cellStyle name="20% - Accent4 2 3 2" xfId="389"/>
    <cellStyle name="20% - Accent4 2 3 3" xfId="390"/>
    <cellStyle name="20% - Accent4 2 4" xfId="391"/>
    <cellStyle name="20% - Accent4 2 4 2" xfId="392"/>
    <cellStyle name="20% - Accent4 2 4 3" xfId="393"/>
    <cellStyle name="20% - Accent4 2 5" xfId="394"/>
    <cellStyle name="20% - Accent4 2 5 2" xfId="395"/>
    <cellStyle name="20% - Accent4 2 5 3" xfId="396"/>
    <cellStyle name="20% - Accent4 2 6" xfId="397"/>
    <cellStyle name="20% - Accent4 2 6 2" xfId="398"/>
    <cellStyle name="20% - Accent4 2 6 3" xfId="399"/>
    <cellStyle name="20% - Accent4 2 7" xfId="400"/>
    <cellStyle name="20% - Accent4 2 7 2" xfId="401"/>
    <cellStyle name="20% - Accent4 2 7 3" xfId="402"/>
    <cellStyle name="20% - Accent4 2 8" xfId="403"/>
    <cellStyle name="20% - Accent4 2 8 2" xfId="404"/>
    <cellStyle name="20% - Accent4 2 8 3" xfId="405"/>
    <cellStyle name="20% - Accent4 2 9" xfId="406"/>
    <cellStyle name="20% - Accent4 2 9 2" xfId="407"/>
    <cellStyle name="20% - Accent4 2 9 3" xfId="408"/>
    <cellStyle name="20% - Accent4 20" xfId="409"/>
    <cellStyle name="20% - Accent4 21" xfId="410"/>
    <cellStyle name="20% - Accent4 22" xfId="411"/>
    <cellStyle name="20% - Accent4 3" xfId="412"/>
    <cellStyle name="20% - Accent4 3 2" xfId="413"/>
    <cellStyle name="20% - Accent4 3 3" xfId="414"/>
    <cellStyle name="20% - Accent4 4" xfId="415"/>
    <cellStyle name="20% - Accent4 4 2" xfId="416"/>
    <cellStyle name="20% - Accent4 4 3" xfId="417"/>
    <cellStyle name="20% - Accent4 5" xfId="418"/>
    <cellStyle name="20% - Accent4 5 2" xfId="419"/>
    <cellStyle name="20% - Accent4 5 3" xfId="420"/>
    <cellStyle name="20% - Accent4 6" xfId="421"/>
    <cellStyle name="20% - Accent4 6 2" xfId="422"/>
    <cellStyle name="20% - Accent4 6 3" xfId="423"/>
    <cellStyle name="20% - Accent4 7" xfId="424"/>
    <cellStyle name="20% - Accent4 7 2" xfId="425"/>
    <cellStyle name="20% - Accent4 7 3" xfId="426"/>
    <cellStyle name="20% - Accent4 8" xfId="427"/>
    <cellStyle name="20% - Accent4 8 2" xfId="428"/>
    <cellStyle name="20% - Accent4 8 3" xfId="429"/>
    <cellStyle name="20% - Accent4 9" xfId="430"/>
    <cellStyle name="20% - Accent4 9 2" xfId="431"/>
    <cellStyle name="20% - Accent4 9 3" xfId="432"/>
    <cellStyle name="20% - Accent5 10" xfId="433"/>
    <cellStyle name="20% - Accent5 10 2" xfId="434"/>
    <cellStyle name="20% - Accent5 10 3" xfId="435"/>
    <cellStyle name="20% - Accent5 11" xfId="436"/>
    <cellStyle name="20% - Accent5 11 2" xfId="437"/>
    <cellStyle name="20% - Accent5 11 3" xfId="438"/>
    <cellStyle name="20% - Accent5 12" xfId="439"/>
    <cellStyle name="20% - Accent5 12 2" xfId="440"/>
    <cellStyle name="20% - Accent5 12 3" xfId="441"/>
    <cellStyle name="20% - Accent5 12 4" xfId="442"/>
    <cellStyle name="20% - Accent5 12 5" xfId="443"/>
    <cellStyle name="20% - Accent5 13" xfId="444"/>
    <cellStyle name="20% - Accent5 13 2" xfId="445"/>
    <cellStyle name="20% - Accent5 13 3" xfId="446"/>
    <cellStyle name="20% - Accent5 13 4" xfId="447"/>
    <cellStyle name="20% - Accent5 13 5" xfId="448"/>
    <cellStyle name="20% - Accent5 14" xfId="449"/>
    <cellStyle name="20% - Accent5 14 2" xfId="450"/>
    <cellStyle name="20% - Accent5 14 3" xfId="451"/>
    <cellStyle name="20% - Accent5 14 4" xfId="452"/>
    <cellStyle name="20% - Accent5 15" xfId="453"/>
    <cellStyle name="20% - Accent5 15 2" xfId="454"/>
    <cellStyle name="20% - Accent5 15 3" xfId="455"/>
    <cellStyle name="20% - Accent5 15 4" xfId="456"/>
    <cellStyle name="20% - Accent5 15 5" xfId="457"/>
    <cellStyle name="20% - Accent5 16" xfId="458"/>
    <cellStyle name="20% - Accent5 17" xfId="459"/>
    <cellStyle name="20% - Accent5 18" xfId="460"/>
    <cellStyle name="20% - Accent5 19" xfId="461"/>
    <cellStyle name="20% - Accent5 2" xfId="462"/>
    <cellStyle name="20% - Accent5 2 10" xfId="463"/>
    <cellStyle name="20% - Accent5 2 10 2" xfId="464"/>
    <cellStyle name="20% - Accent5 2 10 3" xfId="465"/>
    <cellStyle name="20% - Accent5 2 11" xfId="466"/>
    <cellStyle name="20% - Accent5 2 11 2" xfId="467"/>
    <cellStyle name="20% - Accent5 2 11 3" xfId="468"/>
    <cellStyle name="20% - Accent5 2 12" xfId="469"/>
    <cellStyle name="20% - Accent5 2 12 2" xfId="470"/>
    <cellStyle name="20% - Accent5 2 12 3" xfId="471"/>
    <cellStyle name="20% - Accent5 2 13" xfId="472"/>
    <cellStyle name="20% - Accent5 2 13 2" xfId="473"/>
    <cellStyle name="20% - Accent5 2 13 3" xfId="474"/>
    <cellStyle name="20% - Accent5 2 14" xfId="475"/>
    <cellStyle name="20% - Accent5 2 14 2" xfId="476"/>
    <cellStyle name="20% - Accent5 2 14 3" xfId="477"/>
    <cellStyle name="20% - Accent5 2 15" xfId="478"/>
    <cellStyle name="20% - Accent5 2 15 2" xfId="479"/>
    <cellStyle name="20% - Accent5 2 16" xfId="480"/>
    <cellStyle name="20% - Accent5 2 17" xfId="481"/>
    <cellStyle name="20% - Accent5 2 18" xfId="482"/>
    <cellStyle name="20% - Accent5 2 19" xfId="483"/>
    <cellStyle name="20% - Accent5 2 2" xfId="484"/>
    <cellStyle name="20% - Accent5 2 2 2" xfId="485"/>
    <cellStyle name="20% - Accent5 2 2 3" xfId="486"/>
    <cellStyle name="20% - Accent5 2 20" xfId="487"/>
    <cellStyle name="20% - Accent5 2 21" xfId="488"/>
    <cellStyle name="20% - Accent5 2 22" xfId="489"/>
    <cellStyle name="20% - Accent5 2 23" xfId="490"/>
    <cellStyle name="20% - Accent5 2 3" xfId="491"/>
    <cellStyle name="20% - Accent5 2 3 2" xfId="492"/>
    <cellStyle name="20% - Accent5 2 3 3" xfId="493"/>
    <cellStyle name="20% - Accent5 2 4" xfId="494"/>
    <cellStyle name="20% - Accent5 2 4 2" xfId="495"/>
    <cellStyle name="20% - Accent5 2 4 3" xfId="496"/>
    <cellStyle name="20% - Accent5 2 5" xfId="497"/>
    <cellStyle name="20% - Accent5 2 5 2" xfId="498"/>
    <cellStyle name="20% - Accent5 2 5 3" xfId="499"/>
    <cellStyle name="20% - Accent5 2 6" xfId="500"/>
    <cellStyle name="20% - Accent5 2 6 2" xfId="501"/>
    <cellStyle name="20% - Accent5 2 6 3" xfId="502"/>
    <cellStyle name="20% - Accent5 2 7" xfId="503"/>
    <cellStyle name="20% - Accent5 2 7 2" xfId="504"/>
    <cellStyle name="20% - Accent5 2 7 3" xfId="505"/>
    <cellStyle name="20% - Accent5 2 8" xfId="506"/>
    <cellStyle name="20% - Accent5 2 8 2" xfId="507"/>
    <cellStyle name="20% - Accent5 2 8 3" xfId="508"/>
    <cellStyle name="20% - Accent5 2 9" xfId="509"/>
    <cellStyle name="20% - Accent5 2 9 2" xfId="510"/>
    <cellStyle name="20% - Accent5 2 9 3" xfId="511"/>
    <cellStyle name="20% - Accent5 20" xfId="512"/>
    <cellStyle name="20% - Accent5 21" xfId="513"/>
    <cellStyle name="20% - Accent5 22" xfId="514"/>
    <cellStyle name="20% - Accent5 3" xfId="515"/>
    <cellStyle name="20% - Accent5 3 2" xfId="516"/>
    <cellStyle name="20% - Accent5 3 3" xfId="517"/>
    <cellStyle name="20% - Accent5 4" xfId="518"/>
    <cellStyle name="20% - Accent5 4 2" xfId="519"/>
    <cellStyle name="20% - Accent5 4 3" xfId="520"/>
    <cellStyle name="20% - Accent5 5" xfId="521"/>
    <cellStyle name="20% - Accent5 5 2" xfId="522"/>
    <cellStyle name="20% - Accent5 5 3" xfId="523"/>
    <cellStyle name="20% - Accent5 6" xfId="524"/>
    <cellStyle name="20% - Accent5 6 2" xfId="525"/>
    <cellStyle name="20% - Accent5 6 3" xfId="526"/>
    <cellStyle name="20% - Accent5 7" xfId="527"/>
    <cellStyle name="20% - Accent5 7 2" xfId="528"/>
    <cellStyle name="20% - Accent5 7 3" xfId="529"/>
    <cellStyle name="20% - Accent5 8" xfId="530"/>
    <cellStyle name="20% - Accent5 8 2" xfId="531"/>
    <cellStyle name="20% - Accent5 8 3" xfId="532"/>
    <cellStyle name="20% - Accent5 9" xfId="533"/>
    <cellStyle name="20% - Accent5 9 2" xfId="534"/>
    <cellStyle name="20% - Accent5 9 3" xfId="535"/>
    <cellStyle name="20% - Accent6 10" xfId="536"/>
    <cellStyle name="20% - Accent6 10 2" xfId="537"/>
    <cellStyle name="20% - Accent6 10 3" xfId="538"/>
    <cellStyle name="20% - Accent6 11" xfId="539"/>
    <cellStyle name="20% - Accent6 11 2" xfId="540"/>
    <cellStyle name="20% - Accent6 11 3" xfId="541"/>
    <cellStyle name="20% - Accent6 12" xfId="542"/>
    <cellStyle name="20% - Accent6 12 2" xfId="543"/>
    <cellStyle name="20% - Accent6 12 3" xfId="544"/>
    <cellStyle name="20% - Accent6 12 4" xfId="545"/>
    <cellStyle name="20% - Accent6 12 5" xfId="546"/>
    <cellStyle name="20% - Accent6 13" xfId="547"/>
    <cellStyle name="20% - Accent6 13 2" xfId="548"/>
    <cellStyle name="20% - Accent6 13 3" xfId="549"/>
    <cellStyle name="20% - Accent6 13 4" xfId="550"/>
    <cellStyle name="20% - Accent6 13 5" xfId="551"/>
    <cellStyle name="20% - Accent6 14" xfId="552"/>
    <cellStyle name="20% - Accent6 14 2" xfId="553"/>
    <cellStyle name="20% - Accent6 14 3" xfId="554"/>
    <cellStyle name="20% - Accent6 14 4" xfId="555"/>
    <cellStyle name="20% - Accent6 15" xfId="556"/>
    <cellStyle name="20% - Accent6 15 2" xfId="557"/>
    <cellStyle name="20% - Accent6 15 3" xfId="558"/>
    <cellStyle name="20% - Accent6 15 4" xfId="559"/>
    <cellStyle name="20% - Accent6 15 5" xfId="560"/>
    <cellStyle name="20% - Accent6 16" xfId="561"/>
    <cellStyle name="20% - Accent6 17" xfId="562"/>
    <cellStyle name="20% - Accent6 18" xfId="563"/>
    <cellStyle name="20% - Accent6 19" xfId="564"/>
    <cellStyle name="20% - Accent6 2" xfId="565"/>
    <cellStyle name="20% - Accent6 2 10" xfId="566"/>
    <cellStyle name="20% - Accent6 2 10 2" xfId="567"/>
    <cellStyle name="20% - Accent6 2 10 3" xfId="568"/>
    <cellStyle name="20% - Accent6 2 11" xfId="569"/>
    <cellStyle name="20% - Accent6 2 11 2" xfId="570"/>
    <cellStyle name="20% - Accent6 2 11 3" xfId="571"/>
    <cellStyle name="20% - Accent6 2 12" xfId="572"/>
    <cellStyle name="20% - Accent6 2 12 2" xfId="573"/>
    <cellStyle name="20% - Accent6 2 12 3" xfId="574"/>
    <cellStyle name="20% - Accent6 2 13" xfId="575"/>
    <cellStyle name="20% - Accent6 2 13 2" xfId="576"/>
    <cellStyle name="20% - Accent6 2 13 3" xfId="577"/>
    <cellStyle name="20% - Accent6 2 14" xfId="578"/>
    <cellStyle name="20% - Accent6 2 14 2" xfId="579"/>
    <cellStyle name="20% - Accent6 2 14 3" xfId="580"/>
    <cellStyle name="20% - Accent6 2 15" xfId="581"/>
    <cellStyle name="20% - Accent6 2 15 2" xfId="582"/>
    <cellStyle name="20% - Accent6 2 16" xfId="583"/>
    <cellStyle name="20% - Accent6 2 17" xfId="584"/>
    <cellStyle name="20% - Accent6 2 18" xfId="585"/>
    <cellStyle name="20% - Accent6 2 19" xfId="586"/>
    <cellStyle name="20% - Accent6 2 2" xfId="587"/>
    <cellStyle name="20% - Accent6 2 2 2" xfId="588"/>
    <cellStyle name="20% - Accent6 2 2 3" xfId="589"/>
    <cellStyle name="20% - Accent6 2 20" xfId="590"/>
    <cellStyle name="20% - Accent6 2 21" xfId="591"/>
    <cellStyle name="20% - Accent6 2 22" xfId="592"/>
    <cellStyle name="20% - Accent6 2 23" xfId="593"/>
    <cellStyle name="20% - Accent6 2 3" xfId="594"/>
    <cellStyle name="20% - Accent6 2 3 2" xfId="595"/>
    <cellStyle name="20% - Accent6 2 3 3" xfId="596"/>
    <cellStyle name="20% - Accent6 2 4" xfId="597"/>
    <cellStyle name="20% - Accent6 2 4 2" xfId="598"/>
    <cellStyle name="20% - Accent6 2 4 3" xfId="599"/>
    <cellStyle name="20% - Accent6 2 5" xfId="600"/>
    <cellStyle name="20% - Accent6 2 5 2" xfId="601"/>
    <cellStyle name="20% - Accent6 2 5 3" xfId="602"/>
    <cellStyle name="20% - Accent6 2 6" xfId="603"/>
    <cellStyle name="20% - Accent6 2 6 2" xfId="604"/>
    <cellStyle name="20% - Accent6 2 6 3" xfId="605"/>
    <cellStyle name="20% - Accent6 2 7" xfId="606"/>
    <cellStyle name="20% - Accent6 2 7 2" xfId="607"/>
    <cellStyle name="20% - Accent6 2 7 3" xfId="608"/>
    <cellStyle name="20% - Accent6 2 8" xfId="609"/>
    <cellStyle name="20% - Accent6 2 8 2" xfId="610"/>
    <cellStyle name="20% - Accent6 2 8 3" xfId="611"/>
    <cellStyle name="20% - Accent6 2 9" xfId="612"/>
    <cellStyle name="20% - Accent6 2 9 2" xfId="613"/>
    <cellStyle name="20% - Accent6 2 9 3" xfId="614"/>
    <cellStyle name="20% - Accent6 20" xfId="615"/>
    <cellStyle name="20% - Accent6 21" xfId="616"/>
    <cellStyle name="20% - Accent6 22" xfId="617"/>
    <cellStyle name="20% - Accent6 3" xfId="618"/>
    <cellStyle name="20% - Accent6 3 2" xfId="619"/>
    <cellStyle name="20% - Accent6 3 3" xfId="620"/>
    <cellStyle name="20% - Accent6 4" xfId="621"/>
    <cellStyle name="20% - Accent6 4 2" xfId="622"/>
    <cellStyle name="20% - Accent6 4 3" xfId="623"/>
    <cellStyle name="20% - Accent6 5" xfId="624"/>
    <cellStyle name="20% - Accent6 5 2" xfId="625"/>
    <cellStyle name="20% - Accent6 5 3" xfId="626"/>
    <cellStyle name="20% - Accent6 6" xfId="627"/>
    <cellStyle name="20% - Accent6 6 2" xfId="628"/>
    <cellStyle name="20% - Accent6 6 3" xfId="629"/>
    <cellStyle name="20% - Accent6 7" xfId="630"/>
    <cellStyle name="20% - Accent6 7 2" xfId="631"/>
    <cellStyle name="20% - Accent6 7 3" xfId="632"/>
    <cellStyle name="20% - Accent6 8" xfId="633"/>
    <cellStyle name="20% - Accent6 8 2" xfId="634"/>
    <cellStyle name="20% - Accent6 8 3" xfId="635"/>
    <cellStyle name="20% - Accent6 9" xfId="636"/>
    <cellStyle name="20% - Accent6 9 2" xfId="637"/>
    <cellStyle name="20% - Accent6 9 3" xfId="638"/>
    <cellStyle name="40% - Accent1 10" xfId="639"/>
    <cellStyle name="40% - Accent1 10 2" xfId="640"/>
    <cellStyle name="40% - Accent1 10 3" xfId="641"/>
    <cellStyle name="40% - Accent1 11" xfId="642"/>
    <cellStyle name="40% - Accent1 11 2" xfId="643"/>
    <cellStyle name="40% - Accent1 11 3" xfId="644"/>
    <cellStyle name="40% - Accent1 12" xfId="645"/>
    <cellStyle name="40% - Accent1 12 2" xfId="646"/>
    <cellStyle name="40% - Accent1 12 3" xfId="647"/>
    <cellStyle name="40% - Accent1 12 4" xfId="648"/>
    <cellStyle name="40% - Accent1 12 5" xfId="649"/>
    <cellStyle name="40% - Accent1 13" xfId="650"/>
    <cellStyle name="40% - Accent1 13 2" xfId="651"/>
    <cellStyle name="40% - Accent1 13 3" xfId="652"/>
    <cellStyle name="40% - Accent1 13 4" xfId="653"/>
    <cellStyle name="40% - Accent1 13 5" xfId="654"/>
    <cellStyle name="40% - Accent1 14" xfId="655"/>
    <cellStyle name="40% - Accent1 14 2" xfId="656"/>
    <cellStyle name="40% - Accent1 14 3" xfId="657"/>
    <cellStyle name="40% - Accent1 14 4" xfId="658"/>
    <cellStyle name="40% - Accent1 15" xfId="659"/>
    <cellStyle name="40% - Accent1 15 2" xfId="660"/>
    <cellStyle name="40% - Accent1 15 3" xfId="661"/>
    <cellStyle name="40% - Accent1 15 4" xfId="662"/>
    <cellStyle name="40% - Accent1 15 5" xfId="663"/>
    <cellStyle name="40% - Accent1 16" xfId="664"/>
    <cellStyle name="40% - Accent1 17" xfId="665"/>
    <cellStyle name="40% - Accent1 18" xfId="666"/>
    <cellStyle name="40% - Accent1 19" xfId="667"/>
    <cellStyle name="40% - Accent1 2" xfId="668"/>
    <cellStyle name="40% - Accent1 2 10" xfId="669"/>
    <cellStyle name="40% - Accent1 2 10 2" xfId="670"/>
    <cellStyle name="40% - Accent1 2 10 3" xfId="671"/>
    <cellStyle name="40% - Accent1 2 11" xfId="672"/>
    <cellStyle name="40% - Accent1 2 11 2" xfId="673"/>
    <cellStyle name="40% - Accent1 2 11 3" xfId="674"/>
    <cellStyle name="40% - Accent1 2 12" xfId="675"/>
    <cellStyle name="40% - Accent1 2 12 2" xfId="676"/>
    <cellStyle name="40% - Accent1 2 12 3" xfId="677"/>
    <cellStyle name="40% - Accent1 2 13" xfId="678"/>
    <cellStyle name="40% - Accent1 2 13 2" xfId="679"/>
    <cellStyle name="40% - Accent1 2 13 3" xfId="680"/>
    <cellStyle name="40% - Accent1 2 14" xfId="681"/>
    <cellStyle name="40% - Accent1 2 14 2" xfId="682"/>
    <cellStyle name="40% - Accent1 2 14 3" xfId="683"/>
    <cellStyle name="40% - Accent1 2 15" xfId="684"/>
    <cellStyle name="40% - Accent1 2 15 2" xfId="685"/>
    <cellStyle name="40% - Accent1 2 16" xfId="686"/>
    <cellStyle name="40% - Accent1 2 17" xfId="687"/>
    <cellStyle name="40% - Accent1 2 18" xfId="688"/>
    <cellStyle name="40% - Accent1 2 19" xfId="689"/>
    <cellStyle name="40% - Accent1 2 2" xfId="690"/>
    <cellStyle name="40% - Accent1 2 2 2" xfId="691"/>
    <cellStyle name="40% - Accent1 2 2 3" xfId="692"/>
    <cellStyle name="40% - Accent1 2 20" xfId="693"/>
    <cellStyle name="40% - Accent1 2 21" xfId="694"/>
    <cellStyle name="40% - Accent1 2 22" xfId="695"/>
    <cellStyle name="40% - Accent1 2 23" xfId="696"/>
    <cellStyle name="40% - Accent1 2 3" xfId="697"/>
    <cellStyle name="40% - Accent1 2 3 2" xfId="698"/>
    <cellStyle name="40% - Accent1 2 3 3" xfId="699"/>
    <cellStyle name="40% - Accent1 2 4" xfId="700"/>
    <cellStyle name="40% - Accent1 2 4 2" xfId="701"/>
    <cellStyle name="40% - Accent1 2 4 3" xfId="702"/>
    <cellStyle name="40% - Accent1 2 5" xfId="703"/>
    <cellStyle name="40% - Accent1 2 5 2" xfId="704"/>
    <cellStyle name="40% - Accent1 2 5 3" xfId="705"/>
    <cellStyle name="40% - Accent1 2 6" xfId="706"/>
    <cellStyle name="40% - Accent1 2 6 2" xfId="707"/>
    <cellStyle name="40% - Accent1 2 6 3" xfId="708"/>
    <cellStyle name="40% - Accent1 2 7" xfId="709"/>
    <cellStyle name="40% - Accent1 2 7 2" xfId="710"/>
    <cellStyle name="40% - Accent1 2 7 3" xfId="711"/>
    <cellStyle name="40% - Accent1 2 8" xfId="712"/>
    <cellStyle name="40% - Accent1 2 8 2" xfId="713"/>
    <cellStyle name="40% - Accent1 2 8 3" xfId="714"/>
    <cellStyle name="40% - Accent1 2 9" xfId="715"/>
    <cellStyle name="40% - Accent1 2 9 2" xfId="716"/>
    <cellStyle name="40% - Accent1 2 9 3" xfId="717"/>
    <cellStyle name="40% - Accent1 20" xfId="718"/>
    <cellStyle name="40% - Accent1 21" xfId="719"/>
    <cellStyle name="40% - Accent1 22" xfId="720"/>
    <cellStyle name="40% - Accent1 3" xfId="721"/>
    <cellStyle name="40% - Accent1 3 2" xfId="722"/>
    <cellStyle name="40% - Accent1 3 3" xfId="723"/>
    <cellStyle name="40% - Accent1 4" xfId="724"/>
    <cellStyle name="40% - Accent1 4 2" xfId="725"/>
    <cellStyle name="40% - Accent1 4 3" xfId="726"/>
    <cellStyle name="40% - Accent1 5" xfId="727"/>
    <cellStyle name="40% - Accent1 5 2" xfId="728"/>
    <cellStyle name="40% - Accent1 5 3" xfId="729"/>
    <cellStyle name="40% - Accent1 6" xfId="730"/>
    <cellStyle name="40% - Accent1 6 2" xfId="731"/>
    <cellStyle name="40% - Accent1 6 3" xfId="732"/>
    <cellStyle name="40% - Accent1 7" xfId="733"/>
    <cellStyle name="40% - Accent1 7 2" xfId="734"/>
    <cellStyle name="40% - Accent1 7 3" xfId="735"/>
    <cellStyle name="40% - Accent1 8" xfId="736"/>
    <cellStyle name="40% - Accent1 8 2" xfId="737"/>
    <cellStyle name="40% - Accent1 8 3" xfId="738"/>
    <cellStyle name="40% - Accent1 9" xfId="739"/>
    <cellStyle name="40% - Accent1 9 2" xfId="740"/>
    <cellStyle name="40% - Accent1 9 3" xfId="741"/>
    <cellStyle name="40% - Accent2 10" xfId="742"/>
    <cellStyle name="40% - Accent2 10 2" xfId="743"/>
    <cellStyle name="40% - Accent2 10 3" xfId="744"/>
    <cellStyle name="40% - Accent2 11" xfId="745"/>
    <cellStyle name="40% - Accent2 11 2" xfId="746"/>
    <cellStyle name="40% - Accent2 11 3" xfId="747"/>
    <cellStyle name="40% - Accent2 12" xfId="748"/>
    <cellStyle name="40% - Accent2 12 2" xfId="749"/>
    <cellStyle name="40% - Accent2 12 3" xfId="750"/>
    <cellStyle name="40% - Accent2 12 4" xfId="751"/>
    <cellStyle name="40% - Accent2 12 5" xfId="752"/>
    <cellStyle name="40% - Accent2 13" xfId="753"/>
    <cellStyle name="40% - Accent2 13 2" xfId="754"/>
    <cellStyle name="40% - Accent2 13 3" xfId="755"/>
    <cellStyle name="40% - Accent2 13 4" xfId="756"/>
    <cellStyle name="40% - Accent2 13 5" xfId="757"/>
    <cellStyle name="40% - Accent2 14" xfId="758"/>
    <cellStyle name="40% - Accent2 14 2" xfId="759"/>
    <cellStyle name="40% - Accent2 14 3" xfId="760"/>
    <cellStyle name="40% - Accent2 14 4" xfId="761"/>
    <cellStyle name="40% - Accent2 15" xfId="762"/>
    <cellStyle name="40% - Accent2 15 2" xfId="763"/>
    <cellStyle name="40% - Accent2 15 3" xfId="764"/>
    <cellStyle name="40% - Accent2 15 4" xfId="765"/>
    <cellStyle name="40% - Accent2 15 5" xfId="766"/>
    <cellStyle name="40% - Accent2 16" xfId="767"/>
    <cellStyle name="40% - Accent2 17" xfId="768"/>
    <cellStyle name="40% - Accent2 18" xfId="769"/>
    <cellStyle name="40% - Accent2 19" xfId="770"/>
    <cellStyle name="40% - Accent2 2" xfId="771"/>
    <cellStyle name="40% - Accent2 2 10" xfId="772"/>
    <cellStyle name="40% - Accent2 2 10 2" xfId="773"/>
    <cellStyle name="40% - Accent2 2 10 3" xfId="774"/>
    <cellStyle name="40% - Accent2 2 11" xfId="775"/>
    <cellStyle name="40% - Accent2 2 11 2" xfId="776"/>
    <cellStyle name="40% - Accent2 2 11 3" xfId="777"/>
    <cellStyle name="40% - Accent2 2 12" xfId="778"/>
    <cellStyle name="40% - Accent2 2 12 2" xfId="779"/>
    <cellStyle name="40% - Accent2 2 12 3" xfId="780"/>
    <cellStyle name="40% - Accent2 2 13" xfId="781"/>
    <cellStyle name="40% - Accent2 2 13 2" xfId="782"/>
    <cellStyle name="40% - Accent2 2 13 3" xfId="783"/>
    <cellStyle name="40% - Accent2 2 14" xfId="784"/>
    <cellStyle name="40% - Accent2 2 14 2" xfId="785"/>
    <cellStyle name="40% - Accent2 2 14 3" xfId="786"/>
    <cellStyle name="40% - Accent2 2 15" xfId="787"/>
    <cellStyle name="40% - Accent2 2 15 2" xfId="788"/>
    <cellStyle name="40% - Accent2 2 16" xfId="789"/>
    <cellStyle name="40% - Accent2 2 17" xfId="790"/>
    <cellStyle name="40% - Accent2 2 18" xfId="791"/>
    <cellStyle name="40% - Accent2 2 19" xfId="792"/>
    <cellStyle name="40% - Accent2 2 2" xfId="793"/>
    <cellStyle name="40% - Accent2 2 2 2" xfId="794"/>
    <cellStyle name="40% - Accent2 2 2 3" xfId="795"/>
    <cellStyle name="40% - Accent2 2 20" xfId="796"/>
    <cellStyle name="40% - Accent2 2 21" xfId="797"/>
    <cellStyle name="40% - Accent2 2 22" xfId="798"/>
    <cellStyle name="40% - Accent2 2 23" xfId="799"/>
    <cellStyle name="40% - Accent2 2 3" xfId="800"/>
    <cellStyle name="40% - Accent2 2 3 2" xfId="801"/>
    <cellStyle name="40% - Accent2 2 3 3" xfId="802"/>
    <cellStyle name="40% - Accent2 2 4" xfId="803"/>
    <cellStyle name="40% - Accent2 2 4 2" xfId="804"/>
    <cellStyle name="40% - Accent2 2 4 3" xfId="805"/>
    <cellStyle name="40% - Accent2 2 5" xfId="806"/>
    <cellStyle name="40% - Accent2 2 5 2" xfId="807"/>
    <cellStyle name="40% - Accent2 2 5 3" xfId="808"/>
    <cellStyle name="40% - Accent2 2 6" xfId="809"/>
    <cellStyle name="40% - Accent2 2 6 2" xfId="810"/>
    <cellStyle name="40% - Accent2 2 6 3" xfId="811"/>
    <cellStyle name="40% - Accent2 2 7" xfId="812"/>
    <cellStyle name="40% - Accent2 2 7 2" xfId="813"/>
    <cellStyle name="40% - Accent2 2 7 3" xfId="814"/>
    <cellStyle name="40% - Accent2 2 8" xfId="815"/>
    <cellStyle name="40% - Accent2 2 8 2" xfId="816"/>
    <cellStyle name="40% - Accent2 2 8 3" xfId="817"/>
    <cellStyle name="40% - Accent2 2 9" xfId="818"/>
    <cellStyle name="40% - Accent2 2 9 2" xfId="819"/>
    <cellStyle name="40% - Accent2 2 9 3" xfId="820"/>
    <cellStyle name="40% - Accent2 20" xfId="821"/>
    <cellStyle name="40% - Accent2 21" xfId="822"/>
    <cellStyle name="40% - Accent2 22" xfId="823"/>
    <cellStyle name="40% - Accent2 3" xfId="824"/>
    <cellStyle name="40% - Accent2 3 2" xfId="825"/>
    <cellStyle name="40% - Accent2 3 3" xfId="826"/>
    <cellStyle name="40% - Accent2 4" xfId="827"/>
    <cellStyle name="40% - Accent2 4 2" xfId="828"/>
    <cellStyle name="40% - Accent2 4 3" xfId="829"/>
    <cellStyle name="40% - Accent2 5" xfId="830"/>
    <cellStyle name="40% - Accent2 5 2" xfId="831"/>
    <cellStyle name="40% - Accent2 5 3" xfId="832"/>
    <cellStyle name="40% - Accent2 6" xfId="833"/>
    <cellStyle name="40% - Accent2 6 2" xfId="834"/>
    <cellStyle name="40% - Accent2 6 3" xfId="835"/>
    <cellStyle name="40% - Accent2 7" xfId="836"/>
    <cellStyle name="40% - Accent2 7 2" xfId="837"/>
    <cellStyle name="40% - Accent2 7 3" xfId="838"/>
    <cellStyle name="40% - Accent2 8" xfId="839"/>
    <cellStyle name="40% - Accent2 8 2" xfId="840"/>
    <cellStyle name="40% - Accent2 8 3" xfId="841"/>
    <cellStyle name="40% - Accent2 9" xfId="842"/>
    <cellStyle name="40% - Accent2 9 2" xfId="843"/>
    <cellStyle name="40% - Accent2 9 3" xfId="844"/>
    <cellStyle name="40% - Accent3 10" xfId="845"/>
    <cellStyle name="40% - Accent3 10 2" xfId="846"/>
    <cellStyle name="40% - Accent3 10 3" xfId="847"/>
    <cellStyle name="40% - Accent3 11" xfId="848"/>
    <cellStyle name="40% - Accent3 11 2" xfId="849"/>
    <cellStyle name="40% - Accent3 11 3" xfId="850"/>
    <cellStyle name="40% - Accent3 12" xfId="851"/>
    <cellStyle name="40% - Accent3 12 2" xfId="852"/>
    <cellStyle name="40% - Accent3 12 3" xfId="853"/>
    <cellStyle name="40% - Accent3 12 4" xfId="854"/>
    <cellStyle name="40% - Accent3 12 5" xfId="855"/>
    <cellStyle name="40% - Accent3 13" xfId="856"/>
    <cellStyle name="40% - Accent3 13 2" xfId="857"/>
    <cellStyle name="40% - Accent3 13 3" xfId="858"/>
    <cellStyle name="40% - Accent3 13 4" xfId="859"/>
    <cellStyle name="40% - Accent3 13 5" xfId="860"/>
    <cellStyle name="40% - Accent3 14" xfId="861"/>
    <cellStyle name="40% - Accent3 14 2" xfId="862"/>
    <cellStyle name="40% - Accent3 14 3" xfId="863"/>
    <cellStyle name="40% - Accent3 14 4" xfId="864"/>
    <cellStyle name="40% - Accent3 15" xfId="865"/>
    <cellStyle name="40% - Accent3 15 2" xfId="866"/>
    <cellStyle name="40% - Accent3 15 3" xfId="867"/>
    <cellStyle name="40% - Accent3 15 4" xfId="868"/>
    <cellStyle name="40% - Accent3 15 5" xfId="869"/>
    <cellStyle name="40% - Accent3 16" xfId="870"/>
    <cellStyle name="40% - Accent3 17" xfId="871"/>
    <cellStyle name="40% - Accent3 18" xfId="872"/>
    <cellStyle name="40% - Accent3 19" xfId="873"/>
    <cellStyle name="40% - Accent3 2" xfId="874"/>
    <cellStyle name="40% - Accent3 2 10" xfId="875"/>
    <cellStyle name="40% - Accent3 2 10 2" xfId="876"/>
    <cellStyle name="40% - Accent3 2 10 3" xfId="877"/>
    <cellStyle name="40% - Accent3 2 11" xfId="878"/>
    <cellStyle name="40% - Accent3 2 11 2" xfId="879"/>
    <cellStyle name="40% - Accent3 2 11 3" xfId="880"/>
    <cellStyle name="40% - Accent3 2 12" xfId="881"/>
    <cellStyle name="40% - Accent3 2 12 2" xfId="882"/>
    <cellStyle name="40% - Accent3 2 12 3" xfId="883"/>
    <cellStyle name="40% - Accent3 2 13" xfId="884"/>
    <cellStyle name="40% - Accent3 2 13 2" xfId="885"/>
    <cellStyle name="40% - Accent3 2 13 3" xfId="886"/>
    <cellStyle name="40% - Accent3 2 14" xfId="887"/>
    <cellStyle name="40% - Accent3 2 14 2" xfId="888"/>
    <cellStyle name="40% - Accent3 2 14 3" xfId="889"/>
    <cellStyle name="40% - Accent3 2 15" xfId="890"/>
    <cellStyle name="40% - Accent3 2 15 2" xfId="891"/>
    <cellStyle name="40% - Accent3 2 16" xfId="892"/>
    <cellStyle name="40% - Accent3 2 17" xfId="893"/>
    <cellStyle name="40% - Accent3 2 18" xfId="894"/>
    <cellStyle name="40% - Accent3 2 19" xfId="895"/>
    <cellStyle name="40% - Accent3 2 2" xfId="896"/>
    <cellStyle name="40% - Accent3 2 2 2" xfId="897"/>
    <cellStyle name="40% - Accent3 2 2 3" xfId="898"/>
    <cellStyle name="40% - Accent3 2 20" xfId="899"/>
    <cellStyle name="40% - Accent3 2 21" xfId="900"/>
    <cellStyle name="40% - Accent3 2 22" xfId="901"/>
    <cellStyle name="40% - Accent3 2 23" xfId="902"/>
    <cellStyle name="40% - Accent3 2 3" xfId="903"/>
    <cellStyle name="40% - Accent3 2 3 2" xfId="904"/>
    <cellStyle name="40% - Accent3 2 3 3" xfId="905"/>
    <cellStyle name="40% - Accent3 2 4" xfId="906"/>
    <cellStyle name="40% - Accent3 2 4 2" xfId="907"/>
    <cellStyle name="40% - Accent3 2 4 3" xfId="908"/>
    <cellStyle name="40% - Accent3 2 5" xfId="909"/>
    <cellStyle name="40% - Accent3 2 5 2" xfId="910"/>
    <cellStyle name="40% - Accent3 2 5 3" xfId="911"/>
    <cellStyle name="40% - Accent3 2 6" xfId="912"/>
    <cellStyle name="40% - Accent3 2 6 2" xfId="913"/>
    <cellStyle name="40% - Accent3 2 6 3" xfId="914"/>
    <cellStyle name="40% - Accent3 2 7" xfId="915"/>
    <cellStyle name="40% - Accent3 2 7 2" xfId="916"/>
    <cellStyle name="40% - Accent3 2 7 3" xfId="917"/>
    <cellStyle name="40% - Accent3 2 8" xfId="918"/>
    <cellStyle name="40% - Accent3 2 8 2" xfId="919"/>
    <cellStyle name="40% - Accent3 2 8 3" xfId="920"/>
    <cellStyle name="40% - Accent3 2 9" xfId="921"/>
    <cellStyle name="40% - Accent3 2 9 2" xfId="922"/>
    <cellStyle name="40% - Accent3 2 9 3" xfId="923"/>
    <cellStyle name="40% - Accent3 20" xfId="924"/>
    <cellStyle name="40% - Accent3 21" xfId="925"/>
    <cellStyle name="40% - Accent3 22" xfId="926"/>
    <cellStyle name="40% - Accent3 3" xfId="927"/>
    <cellStyle name="40% - Accent3 3 2" xfId="928"/>
    <cellStyle name="40% - Accent3 3 3" xfId="929"/>
    <cellStyle name="40% - Accent3 4" xfId="930"/>
    <cellStyle name="40% - Accent3 4 2" xfId="931"/>
    <cellStyle name="40% - Accent3 4 3" xfId="932"/>
    <cellStyle name="40% - Accent3 5" xfId="933"/>
    <cellStyle name="40% - Accent3 5 2" xfId="934"/>
    <cellStyle name="40% - Accent3 5 3" xfId="935"/>
    <cellStyle name="40% - Accent3 6" xfId="936"/>
    <cellStyle name="40% - Accent3 6 2" xfId="937"/>
    <cellStyle name="40% - Accent3 6 3" xfId="938"/>
    <cellStyle name="40% - Accent3 7" xfId="939"/>
    <cellStyle name="40% - Accent3 7 2" xfId="940"/>
    <cellStyle name="40% - Accent3 7 3" xfId="941"/>
    <cellStyle name="40% - Accent3 8" xfId="942"/>
    <cellStyle name="40% - Accent3 8 2" xfId="943"/>
    <cellStyle name="40% - Accent3 8 3" xfId="944"/>
    <cellStyle name="40% - Accent3 9" xfId="945"/>
    <cellStyle name="40% - Accent3 9 2" xfId="946"/>
    <cellStyle name="40% - Accent3 9 3" xfId="947"/>
    <cellStyle name="40% - Accent4 10" xfId="948"/>
    <cellStyle name="40% - Accent4 10 2" xfId="949"/>
    <cellStyle name="40% - Accent4 10 3" xfId="950"/>
    <cellStyle name="40% - Accent4 11" xfId="951"/>
    <cellStyle name="40% - Accent4 11 2" xfId="952"/>
    <cellStyle name="40% - Accent4 11 3" xfId="953"/>
    <cellStyle name="40% - Accent4 12" xfId="954"/>
    <cellStyle name="40% - Accent4 12 2" xfId="955"/>
    <cellStyle name="40% - Accent4 12 3" xfId="956"/>
    <cellStyle name="40% - Accent4 12 4" xfId="957"/>
    <cellStyle name="40% - Accent4 12 5" xfId="958"/>
    <cellStyle name="40% - Accent4 13" xfId="959"/>
    <cellStyle name="40% - Accent4 13 2" xfId="960"/>
    <cellStyle name="40% - Accent4 13 3" xfId="961"/>
    <cellStyle name="40% - Accent4 13 4" xfId="962"/>
    <cellStyle name="40% - Accent4 13 5" xfId="963"/>
    <cellStyle name="40% - Accent4 14" xfId="964"/>
    <cellStyle name="40% - Accent4 14 2" xfId="965"/>
    <cellStyle name="40% - Accent4 14 3" xfId="966"/>
    <cellStyle name="40% - Accent4 14 4" xfId="967"/>
    <cellStyle name="40% - Accent4 15" xfId="968"/>
    <cellStyle name="40% - Accent4 15 2" xfId="969"/>
    <cellStyle name="40% - Accent4 15 3" xfId="970"/>
    <cellStyle name="40% - Accent4 15 4" xfId="971"/>
    <cellStyle name="40% - Accent4 15 5" xfId="972"/>
    <cellStyle name="40% - Accent4 16" xfId="973"/>
    <cellStyle name="40% - Accent4 17" xfId="974"/>
    <cellStyle name="40% - Accent4 18" xfId="975"/>
    <cellStyle name="40% - Accent4 19" xfId="976"/>
    <cellStyle name="40% - Accent4 2" xfId="977"/>
    <cellStyle name="40% - Accent4 2 10" xfId="978"/>
    <cellStyle name="40% - Accent4 2 10 2" xfId="979"/>
    <cellStyle name="40% - Accent4 2 10 3" xfId="980"/>
    <cellStyle name="40% - Accent4 2 11" xfId="981"/>
    <cellStyle name="40% - Accent4 2 11 2" xfId="982"/>
    <cellStyle name="40% - Accent4 2 11 3" xfId="983"/>
    <cellStyle name="40% - Accent4 2 12" xfId="984"/>
    <cellStyle name="40% - Accent4 2 12 2" xfId="985"/>
    <cellStyle name="40% - Accent4 2 12 3" xfId="986"/>
    <cellStyle name="40% - Accent4 2 13" xfId="987"/>
    <cellStyle name="40% - Accent4 2 13 2" xfId="988"/>
    <cellStyle name="40% - Accent4 2 13 3" xfId="989"/>
    <cellStyle name="40% - Accent4 2 14" xfId="990"/>
    <cellStyle name="40% - Accent4 2 14 2" xfId="991"/>
    <cellStyle name="40% - Accent4 2 14 3" xfId="992"/>
    <cellStyle name="40% - Accent4 2 15" xfId="993"/>
    <cellStyle name="40% - Accent4 2 15 2" xfId="994"/>
    <cellStyle name="40% - Accent4 2 16" xfId="995"/>
    <cellStyle name="40% - Accent4 2 17" xfId="996"/>
    <cellStyle name="40% - Accent4 2 18" xfId="997"/>
    <cellStyle name="40% - Accent4 2 19" xfId="998"/>
    <cellStyle name="40% - Accent4 2 2" xfId="999"/>
    <cellStyle name="40% - Accent4 2 2 2" xfId="1000"/>
    <cellStyle name="40% - Accent4 2 2 3" xfId="1001"/>
    <cellStyle name="40% - Accent4 2 20" xfId="1002"/>
    <cellStyle name="40% - Accent4 2 21" xfId="1003"/>
    <cellStyle name="40% - Accent4 2 22" xfId="1004"/>
    <cellStyle name="40% - Accent4 2 23" xfId="1005"/>
    <cellStyle name="40% - Accent4 2 3" xfId="1006"/>
    <cellStyle name="40% - Accent4 2 3 2" xfId="1007"/>
    <cellStyle name="40% - Accent4 2 3 3" xfId="1008"/>
    <cellStyle name="40% - Accent4 2 4" xfId="1009"/>
    <cellStyle name="40% - Accent4 2 4 2" xfId="1010"/>
    <cellStyle name="40% - Accent4 2 4 3" xfId="1011"/>
    <cellStyle name="40% - Accent4 2 5" xfId="1012"/>
    <cellStyle name="40% - Accent4 2 5 2" xfId="1013"/>
    <cellStyle name="40% - Accent4 2 5 3" xfId="1014"/>
    <cellStyle name="40% - Accent4 2 6" xfId="1015"/>
    <cellStyle name="40% - Accent4 2 6 2" xfId="1016"/>
    <cellStyle name="40% - Accent4 2 6 3" xfId="1017"/>
    <cellStyle name="40% - Accent4 2 7" xfId="1018"/>
    <cellStyle name="40% - Accent4 2 7 2" xfId="1019"/>
    <cellStyle name="40% - Accent4 2 7 3" xfId="1020"/>
    <cellStyle name="40% - Accent4 2 8" xfId="1021"/>
    <cellStyle name="40% - Accent4 2 8 2" xfId="1022"/>
    <cellStyle name="40% - Accent4 2 8 3" xfId="1023"/>
    <cellStyle name="40% - Accent4 2 9" xfId="1024"/>
    <cellStyle name="40% - Accent4 2 9 2" xfId="1025"/>
    <cellStyle name="40% - Accent4 2 9 3" xfId="1026"/>
    <cellStyle name="40% - Accent4 20" xfId="1027"/>
    <cellStyle name="40% - Accent4 21" xfId="1028"/>
    <cellStyle name="40% - Accent4 22" xfId="1029"/>
    <cellStyle name="40% - Accent4 3" xfId="1030"/>
    <cellStyle name="40% - Accent4 3 2" xfId="1031"/>
    <cellStyle name="40% - Accent4 3 3" xfId="1032"/>
    <cellStyle name="40% - Accent4 4" xfId="1033"/>
    <cellStyle name="40% - Accent4 4 2" xfId="1034"/>
    <cellStyle name="40% - Accent4 4 3" xfId="1035"/>
    <cellStyle name="40% - Accent4 5" xfId="1036"/>
    <cellStyle name="40% - Accent4 5 2" xfId="1037"/>
    <cellStyle name="40% - Accent4 5 3" xfId="1038"/>
    <cellStyle name="40% - Accent4 6" xfId="1039"/>
    <cellStyle name="40% - Accent4 6 2" xfId="1040"/>
    <cellStyle name="40% - Accent4 6 3" xfId="1041"/>
    <cellStyle name="40% - Accent4 7" xfId="1042"/>
    <cellStyle name="40% - Accent4 7 2" xfId="1043"/>
    <cellStyle name="40% - Accent4 7 3" xfId="1044"/>
    <cellStyle name="40% - Accent4 8" xfId="1045"/>
    <cellStyle name="40% - Accent4 8 2" xfId="1046"/>
    <cellStyle name="40% - Accent4 8 3" xfId="1047"/>
    <cellStyle name="40% - Accent4 9" xfId="1048"/>
    <cellStyle name="40% - Accent4 9 2" xfId="1049"/>
    <cellStyle name="40% - Accent4 9 3" xfId="1050"/>
    <cellStyle name="40% - Accent5 10" xfId="1051"/>
    <cellStyle name="40% - Accent5 10 2" xfId="1052"/>
    <cellStyle name="40% - Accent5 10 3" xfId="1053"/>
    <cellStyle name="40% - Accent5 11" xfId="1054"/>
    <cellStyle name="40% - Accent5 11 2" xfId="1055"/>
    <cellStyle name="40% - Accent5 11 3" xfId="1056"/>
    <cellStyle name="40% - Accent5 12" xfId="1057"/>
    <cellStyle name="40% - Accent5 12 2" xfId="1058"/>
    <cellStyle name="40% - Accent5 12 3" xfId="1059"/>
    <cellStyle name="40% - Accent5 12 4" xfId="1060"/>
    <cellStyle name="40% - Accent5 12 5" xfId="1061"/>
    <cellStyle name="40% - Accent5 13" xfId="1062"/>
    <cellStyle name="40% - Accent5 13 2" xfId="1063"/>
    <cellStyle name="40% - Accent5 13 3" xfId="1064"/>
    <cellStyle name="40% - Accent5 13 4" xfId="1065"/>
    <cellStyle name="40% - Accent5 13 5" xfId="1066"/>
    <cellStyle name="40% - Accent5 14" xfId="1067"/>
    <cellStyle name="40% - Accent5 14 2" xfId="1068"/>
    <cellStyle name="40% - Accent5 14 3" xfId="1069"/>
    <cellStyle name="40% - Accent5 14 4" xfId="1070"/>
    <cellStyle name="40% - Accent5 15" xfId="1071"/>
    <cellStyle name="40% - Accent5 15 2" xfId="1072"/>
    <cellStyle name="40% - Accent5 15 3" xfId="1073"/>
    <cellStyle name="40% - Accent5 15 4" xfId="1074"/>
    <cellStyle name="40% - Accent5 15 5" xfId="1075"/>
    <cellStyle name="40% - Accent5 16" xfId="1076"/>
    <cellStyle name="40% - Accent5 17" xfId="1077"/>
    <cellStyle name="40% - Accent5 18" xfId="1078"/>
    <cellStyle name="40% - Accent5 19" xfId="1079"/>
    <cellStyle name="40% - Accent5 2" xfId="1080"/>
    <cellStyle name="40% - Accent5 2 10" xfId="1081"/>
    <cellStyle name="40% - Accent5 2 10 2" xfId="1082"/>
    <cellStyle name="40% - Accent5 2 10 3" xfId="1083"/>
    <cellStyle name="40% - Accent5 2 11" xfId="1084"/>
    <cellStyle name="40% - Accent5 2 11 2" xfId="1085"/>
    <cellStyle name="40% - Accent5 2 11 3" xfId="1086"/>
    <cellStyle name="40% - Accent5 2 12" xfId="1087"/>
    <cellStyle name="40% - Accent5 2 12 2" xfId="1088"/>
    <cellStyle name="40% - Accent5 2 12 3" xfId="1089"/>
    <cellStyle name="40% - Accent5 2 13" xfId="1090"/>
    <cellStyle name="40% - Accent5 2 13 2" xfId="1091"/>
    <cellStyle name="40% - Accent5 2 13 3" xfId="1092"/>
    <cellStyle name="40% - Accent5 2 14" xfId="1093"/>
    <cellStyle name="40% - Accent5 2 14 2" xfId="1094"/>
    <cellStyle name="40% - Accent5 2 14 3" xfId="1095"/>
    <cellStyle name="40% - Accent5 2 15" xfId="1096"/>
    <cellStyle name="40% - Accent5 2 15 2" xfId="1097"/>
    <cellStyle name="40% - Accent5 2 16" xfId="1098"/>
    <cellStyle name="40% - Accent5 2 17" xfId="1099"/>
    <cellStyle name="40% - Accent5 2 18" xfId="1100"/>
    <cellStyle name="40% - Accent5 2 19" xfId="1101"/>
    <cellStyle name="40% - Accent5 2 2" xfId="1102"/>
    <cellStyle name="40% - Accent5 2 2 2" xfId="1103"/>
    <cellStyle name="40% - Accent5 2 2 3" xfId="1104"/>
    <cellStyle name="40% - Accent5 2 20" xfId="1105"/>
    <cellStyle name="40% - Accent5 2 21" xfId="1106"/>
    <cellStyle name="40% - Accent5 2 22" xfId="1107"/>
    <cellStyle name="40% - Accent5 2 23" xfId="1108"/>
    <cellStyle name="40% - Accent5 2 3" xfId="1109"/>
    <cellStyle name="40% - Accent5 2 3 2" xfId="1110"/>
    <cellStyle name="40% - Accent5 2 3 3" xfId="1111"/>
    <cellStyle name="40% - Accent5 2 4" xfId="1112"/>
    <cellStyle name="40% - Accent5 2 4 2" xfId="1113"/>
    <cellStyle name="40% - Accent5 2 4 3" xfId="1114"/>
    <cellStyle name="40% - Accent5 2 5" xfId="1115"/>
    <cellStyle name="40% - Accent5 2 5 2" xfId="1116"/>
    <cellStyle name="40% - Accent5 2 5 3" xfId="1117"/>
    <cellStyle name="40% - Accent5 2 6" xfId="1118"/>
    <cellStyle name="40% - Accent5 2 6 2" xfId="1119"/>
    <cellStyle name="40% - Accent5 2 6 3" xfId="1120"/>
    <cellStyle name="40% - Accent5 2 7" xfId="1121"/>
    <cellStyle name="40% - Accent5 2 7 2" xfId="1122"/>
    <cellStyle name="40% - Accent5 2 7 3" xfId="1123"/>
    <cellStyle name="40% - Accent5 2 8" xfId="1124"/>
    <cellStyle name="40% - Accent5 2 8 2" xfId="1125"/>
    <cellStyle name="40% - Accent5 2 8 3" xfId="1126"/>
    <cellStyle name="40% - Accent5 2 9" xfId="1127"/>
    <cellStyle name="40% - Accent5 2 9 2" xfId="1128"/>
    <cellStyle name="40% - Accent5 2 9 3" xfId="1129"/>
    <cellStyle name="40% - Accent5 20" xfId="1130"/>
    <cellStyle name="40% - Accent5 21" xfId="1131"/>
    <cellStyle name="40% - Accent5 22" xfId="1132"/>
    <cellStyle name="40% - Accent5 3" xfId="1133"/>
    <cellStyle name="40% - Accent5 3 2" xfId="1134"/>
    <cellStyle name="40% - Accent5 3 3" xfId="1135"/>
    <cellStyle name="40% - Accent5 4" xfId="1136"/>
    <cellStyle name="40% - Accent5 4 2" xfId="1137"/>
    <cellStyle name="40% - Accent5 4 3" xfId="1138"/>
    <cellStyle name="40% - Accent5 5" xfId="1139"/>
    <cellStyle name="40% - Accent5 5 2" xfId="1140"/>
    <cellStyle name="40% - Accent5 5 3" xfId="1141"/>
    <cellStyle name="40% - Accent5 6" xfId="1142"/>
    <cellStyle name="40% - Accent5 6 2" xfId="1143"/>
    <cellStyle name="40% - Accent5 6 3" xfId="1144"/>
    <cellStyle name="40% - Accent5 7" xfId="1145"/>
    <cellStyle name="40% - Accent5 7 2" xfId="1146"/>
    <cellStyle name="40% - Accent5 7 3" xfId="1147"/>
    <cellStyle name="40% - Accent5 8" xfId="1148"/>
    <cellStyle name="40% - Accent5 8 2" xfId="1149"/>
    <cellStyle name="40% - Accent5 8 3" xfId="1150"/>
    <cellStyle name="40% - Accent5 9" xfId="1151"/>
    <cellStyle name="40% - Accent5 9 2" xfId="1152"/>
    <cellStyle name="40% - Accent5 9 3" xfId="1153"/>
    <cellStyle name="40% - Accent6 10" xfId="1154"/>
    <cellStyle name="40% - Accent6 10 2" xfId="1155"/>
    <cellStyle name="40% - Accent6 10 3" xfId="1156"/>
    <cellStyle name="40% - Accent6 11" xfId="1157"/>
    <cellStyle name="40% - Accent6 11 2" xfId="1158"/>
    <cellStyle name="40% - Accent6 11 3" xfId="1159"/>
    <cellStyle name="40% - Accent6 12" xfId="1160"/>
    <cellStyle name="40% - Accent6 12 2" xfId="1161"/>
    <cellStyle name="40% - Accent6 12 3" xfId="1162"/>
    <cellStyle name="40% - Accent6 12 4" xfId="1163"/>
    <cellStyle name="40% - Accent6 12 5" xfId="1164"/>
    <cellStyle name="40% - Accent6 13" xfId="1165"/>
    <cellStyle name="40% - Accent6 13 2" xfId="1166"/>
    <cellStyle name="40% - Accent6 13 3" xfId="1167"/>
    <cellStyle name="40% - Accent6 13 4" xfId="1168"/>
    <cellStyle name="40% - Accent6 13 5" xfId="1169"/>
    <cellStyle name="40% - Accent6 14" xfId="1170"/>
    <cellStyle name="40% - Accent6 14 2" xfId="1171"/>
    <cellStyle name="40% - Accent6 14 3" xfId="1172"/>
    <cellStyle name="40% - Accent6 14 4" xfId="1173"/>
    <cellStyle name="40% - Accent6 15" xfId="1174"/>
    <cellStyle name="40% - Accent6 15 2" xfId="1175"/>
    <cellStyle name="40% - Accent6 15 3" xfId="1176"/>
    <cellStyle name="40% - Accent6 15 4" xfId="1177"/>
    <cellStyle name="40% - Accent6 15 5" xfId="1178"/>
    <cellStyle name="40% - Accent6 16" xfId="1179"/>
    <cellStyle name="40% - Accent6 17" xfId="1180"/>
    <cellStyle name="40% - Accent6 18" xfId="1181"/>
    <cellStyle name="40% - Accent6 19" xfId="1182"/>
    <cellStyle name="40% - Accent6 2" xfId="1183"/>
    <cellStyle name="40% - Accent6 2 10" xfId="1184"/>
    <cellStyle name="40% - Accent6 2 10 2" xfId="1185"/>
    <cellStyle name="40% - Accent6 2 10 3" xfId="1186"/>
    <cellStyle name="40% - Accent6 2 11" xfId="1187"/>
    <cellStyle name="40% - Accent6 2 11 2" xfId="1188"/>
    <cellStyle name="40% - Accent6 2 11 3" xfId="1189"/>
    <cellStyle name="40% - Accent6 2 12" xfId="1190"/>
    <cellStyle name="40% - Accent6 2 12 2" xfId="1191"/>
    <cellStyle name="40% - Accent6 2 12 3" xfId="1192"/>
    <cellStyle name="40% - Accent6 2 13" xfId="1193"/>
    <cellStyle name="40% - Accent6 2 13 2" xfId="1194"/>
    <cellStyle name="40% - Accent6 2 13 3" xfId="1195"/>
    <cellStyle name="40% - Accent6 2 14" xfId="1196"/>
    <cellStyle name="40% - Accent6 2 14 2" xfId="1197"/>
    <cellStyle name="40% - Accent6 2 14 3" xfId="1198"/>
    <cellStyle name="40% - Accent6 2 15" xfId="1199"/>
    <cellStyle name="40% - Accent6 2 15 2" xfId="1200"/>
    <cellStyle name="40% - Accent6 2 16" xfId="1201"/>
    <cellStyle name="40% - Accent6 2 17" xfId="1202"/>
    <cellStyle name="40% - Accent6 2 18" xfId="1203"/>
    <cellStyle name="40% - Accent6 2 19" xfId="1204"/>
    <cellStyle name="40% - Accent6 2 2" xfId="1205"/>
    <cellStyle name="40% - Accent6 2 2 2" xfId="1206"/>
    <cellStyle name="40% - Accent6 2 2 3" xfId="1207"/>
    <cellStyle name="40% - Accent6 2 20" xfId="1208"/>
    <cellStyle name="40% - Accent6 2 21" xfId="1209"/>
    <cellStyle name="40% - Accent6 2 22" xfId="1210"/>
    <cellStyle name="40% - Accent6 2 23" xfId="1211"/>
    <cellStyle name="40% - Accent6 2 3" xfId="1212"/>
    <cellStyle name="40% - Accent6 2 3 2" xfId="1213"/>
    <cellStyle name="40% - Accent6 2 3 3" xfId="1214"/>
    <cellStyle name="40% - Accent6 2 4" xfId="1215"/>
    <cellStyle name="40% - Accent6 2 4 2" xfId="1216"/>
    <cellStyle name="40% - Accent6 2 4 3" xfId="1217"/>
    <cellStyle name="40% - Accent6 2 5" xfId="1218"/>
    <cellStyle name="40% - Accent6 2 5 2" xfId="1219"/>
    <cellStyle name="40% - Accent6 2 5 3" xfId="1220"/>
    <cellStyle name="40% - Accent6 2 6" xfId="1221"/>
    <cellStyle name="40% - Accent6 2 6 2" xfId="1222"/>
    <cellStyle name="40% - Accent6 2 6 3" xfId="1223"/>
    <cellStyle name="40% - Accent6 2 7" xfId="1224"/>
    <cellStyle name="40% - Accent6 2 7 2" xfId="1225"/>
    <cellStyle name="40% - Accent6 2 7 3" xfId="1226"/>
    <cellStyle name="40% - Accent6 2 8" xfId="1227"/>
    <cellStyle name="40% - Accent6 2 8 2" xfId="1228"/>
    <cellStyle name="40% - Accent6 2 8 3" xfId="1229"/>
    <cellStyle name="40% - Accent6 2 9" xfId="1230"/>
    <cellStyle name="40% - Accent6 2 9 2" xfId="1231"/>
    <cellStyle name="40% - Accent6 2 9 3" xfId="1232"/>
    <cellStyle name="40% - Accent6 20" xfId="1233"/>
    <cellStyle name="40% - Accent6 21" xfId="1234"/>
    <cellStyle name="40% - Accent6 22" xfId="1235"/>
    <cellStyle name="40% - Accent6 3" xfId="1236"/>
    <cellStyle name="40% - Accent6 3 2" xfId="1237"/>
    <cellStyle name="40% - Accent6 3 3" xfId="1238"/>
    <cellStyle name="40% - Accent6 4" xfId="1239"/>
    <cellStyle name="40% - Accent6 4 2" xfId="1240"/>
    <cellStyle name="40% - Accent6 4 3" xfId="1241"/>
    <cellStyle name="40% - Accent6 5" xfId="1242"/>
    <cellStyle name="40% - Accent6 5 2" xfId="1243"/>
    <cellStyle name="40% - Accent6 5 3" xfId="1244"/>
    <cellStyle name="40% - Accent6 6" xfId="1245"/>
    <cellStyle name="40% - Accent6 6 2" xfId="1246"/>
    <cellStyle name="40% - Accent6 6 3" xfId="1247"/>
    <cellStyle name="40% - Accent6 7" xfId="1248"/>
    <cellStyle name="40% - Accent6 7 2" xfId="1249"/>
    <cellStyle name="40% - Accent6 7 3" xfId="1250"/>
    <cellStyle name="40% - Accent6 8" xfId="1251"/>
    <cellStyle name="40% - Accent6 8 2" xfId="1252"/>
    <cellStyle name="40% - Accent6 8 3" xfId="1253"/>
    <cellStyle name="40% - Accent6 9" xfId="1254"/>
    <cellStyle name="40% - Accent6 9 2" xfId="1255"/>
    <cellStyle name="40% - Accent6 9 3" xfId="1256"/>
    <cellStyle name="60% - Accent1 10" xfId="1257"/>
    <cellStyle name="60% - Accent1 10 2" xfId="1258"/>
    <cellStyle name="60% - Accent1 10 3" xfId="1259"/>
    <cellStyle name="60% - Accent1 11" xfId="1260"/>
    <cellStyle name="60% - Accent1 11 2" xfId="1261"/>
    <cellStyle name="60% - Accent1 11 3" xfId="1262"/>
    <cellStyle name="60% - Accent1 12" xfId="1263"/>
    <cellStyle name="60% - Accent1 12 2" xfId="1264"/>
    <cellStyle name="60% - Accent1 12 3" xfId="1265"/>
    <cellStyle name="60% - Accent1 13" xfId="1266"/>
    <cellStyle name="60% - Accent1 13 2" xfId="1267"/>
    <cellStyle name="60% - Accent1 13 3" xfId="1268"/>
    <cellStyle name="60% - Accent1 14" xfId="1269"/>
    <cellStyle name="60% - Accent1 14 2" xfId="1270"/>
    <cellStyle name="60% - Accent1 15" xfId="1271"/>
    <cellStyle name="60% - Accent1 15 2" xfId="1272"/>
    <cellStyle name="60% - Accent1 15 3" xfId="1273"/>
    <cellStyle name="60% - Accent1 15 4" xfId="1274"/>
    <cellStyle name="60% - Accent1 16" xfId="1275"/>
    <cellStyle name="60% - Accent1 17" xfId="1276"/>
    <cellStyle name="60% - Accent1 18" xfId="1277"/>
    <cellStyle name="60% - Accent1 19" xfId="1278"/>
    <cellStyle name="60% - Accent1 2" xfId="1279"/>
    <cellStyle name="60% - Accent1 2 10" xfId="1280"/>
    <cellStyle name="60% - Accent1 2 11" xfId="1281"/>
    <cellStyle name="60% - Accent1 2 12" xfId="1282"/>
    <cellStyle name="60% - Accent1 2 13" xfId="1283"/>
    <cellStyle name="60% - Accent1 2 14" xfId="1284"/>
    <cellStyle name="60% - Accent1 2 15" xfId="1285"/>
    <cellStyle name="60% - Accent1 2 16" xfId="1286"/>
    <cellStyle name="60% - Accent1 2 17" xfId="1287"/>
    <cellStyle name="60% - Accent1 2 18" xfId="1288"/>
    <cellStyle name="60% - Accent1 2 19" xfId="1289"/>
    <cellStyle name="60% - Accent1 2 2" xfId="1290"/>
    <cellStyle name="60% - Accent1 2 20" xfId="1291"/>
    <cellStyle name="60% - Accent1 2 21" xfId="1292"/>
    <cellStyle name="60% - Accent1 2 22" xfId="1293"/>
    <cellStyle name="60% - Accent1 2 3" xfId="1294"/>
    <cellStyle name="60% - Accent1 2 4" xfId="1295"/>
    <cellStyle name="60% - Accent1 2 5" xfId="1296"/>
    <cellStyle name="60% - Accent1 2 6" xfId="1297"/>
    <cellStyle name="60% - Accent1 2 7" xfId="1298"/>
    <cellStyle name="60% - Accent1 2 8" xfId="1299"/>
    <cellStyle name="60% - Accent1 2 9" xfId="1300"/>
    <cellStyle name="60% - Accent1 20" xfId="1301"/>
    <cellStyle name="60% - Accent1 21" xfId="1302"/>
    <cellStyle name="60% - Accent1 22" xfId="1303"/>
    <cellStyle name="60% - Accent1 3" xfId="1304"/>
    <cellStyle name="60% - Accent1 3 2" xfId="1305"/>
    <cellStyle name="60% - Accent1 3 3" xfId="1306"/>
    <cellStyle name="60% - Accent1 4" xfId="1307"/>
    <cellStyle name="60% - Accent1 4 2" xfId="1308"/>
    <cellStyle name="60% - Accent1 4 3" xfId="1309"/>
    <cellStyle name="60% - Accent1 5" xfId="1310"/>
    <cellStyle name="60% - Accent1 5 2" xfId="1311"/>
    <cellStyle name="60% - Accent1 5 3" xfId="1312"/>
    <cellStyle name="60% - Accent1 6" xfId="1313"/>
    <cellStyle name="60% - Accent1 6 2" xfId="1314"/>
    <cellStyle name="60% - Accent1 6 3" xfId="1315"/>
    <cellStyle name="60% - Accent1 7" xfId="1316"/>
    <cellStyle name="60% - Accent1 7 2" xfId="1317"/>
    <cellStyle name="60% - Accent1 7 3" xfId="1318"/>
    <cellStyle name="60% - Accent1 8" xfId="1319"/>
    <cellStyle name="60% - Accent1 8 2" xfId="1320"/>
    <cellStyle name="60% - Accent1 8 3" xfId="1321"/>
    <cellStyle name="60% - Accent1 9" xfId="1322"/>
    <cellStyle name="60% - Accent1 9 2" xfId="1323"/>
    <cellStyle name="60% - Accent1 9 3" xfId="1324"/>
    <cellStyle name="60% - Accent2 10" xfId="1325"/>
    <cellStyle name="60% - Accent2 10 2" xfId="1326"/>
    <cellStyle name="60% - Accent2 10 3" xfId="1327"/>
    <cellStyle name="60% - Accent2 11" xfId="1328"/>
    <cellStyle name="60% - Accent2 11 2" xfId="1329"/>
    <cellStyle name="60% - Accent2 11 3" xfId="1330"/>
    <cellStyle name="60% - Accent2 12" xfId="1331"/>
    <cellStyle name="60% - Accent2 12 2" xfId="1332"/>
    <cellStyle name="60% - Accent2 12 3" xfId="1333"/>
    <cellStyle name="60% - Accent2 13" xfId="1334"/>
    <cellStyle name="60% - Accent2 13 2" xfId="1335"/>
    <cellStyle name="60% - Accent2 13 3" xfId="1336"/>
    <cellStyle name="60% - Accent2 14" xfId="1337"/>
    <cellStyle name="60% - Accent2 14 2" xfId="1338"/>
    <cellStyle name="60% - Accent2 15" xfId="1339"/>
    <cellStyle name="60% - Accent2 15 2" xfId="1340"/>
    <cellStyle name="60% - Accent2 15 3" xfId="1341"/>
    <cellStyle name="60% - Accent2 15 4" xfId="1342"/>
    <cellStyle name="60% - Accent2 16" xfId="1343"/>
    <cellStyle name="60% - Accent2 17" xfId="1344"/>
    <cellStyle name="60% - Accent2 18" xfId="1345"/>
    <cellStyle name="60% - Accent2 19" xfId="1346"/>
    <cellStyle name="60% - Accent2 2" xfId="1347"/>
    <cellStyle name="60% - Accent2 2 10" xfId="1348"/>
    <cellStyle name="60% - Accent2 2 11" xfId="1349"/>
    <cellStyle name="60% - Accent2 2 12" xfId="1350"/>
    <cellStyle name="60% - Accent2 2 13" xfId="1351"/>
    <cellStyle name="60% - Accent2 2 14" xfId="1352"/>
    <cellStyle name="60% - Accent2 2 15" xfId="1353"/>
    <cellStyle name="60% - Accent2 2 16" xfId="1354"/>
    <cellStyle name="60% - Accent2 2 17" xfId="1355"/>
    <cellStyle name="60% - Accent2 2 18" xfId="1356"/>
    <cellStyle name="60% - Accent2 2 19" xfId="1357"/>
    <cellStyle name="60% - Accent2 2 2" xfId="1358"/>
    <cellStyle name="60% - Accent2 2 20" xfId="1359"/>
    <cellStyle name="60% - Accent2 2 21" xfId="1360"/>
    <cellStyle name="60% - Accent2 2 22" xfId="1361"/>
    <cellStyle name="60% - Accent2 2 3" xfId="1362"/>
    <cellStyle name="60% - Accent2 2 4" xfId="1363"/>
    <cellStyle name="60% - Accent2 2 5" xfId="1364"/>
    <cellStyle name="60% - Accent2 2 6" xfId="1365"/>
    <cellStyle name="60% - Accent2 2 7" xfId="1366"/>
    <cellStyle name="60% - Accent2 2 8" xfId="1367"/>
    <cellStyle name="60% - Accent2 2 9" xfId="1368"/>
    <cellStyle name="60% - Accent2 20" xfId="1369"/>
    <cellStyle name="60% - Accent2 21" xfId="1370"/>
    <cellStyle name="60% - Accent2 22" xfId="1371"/>
    <cellStyle name="60% - Accent2 3" xfId="1372"/>
    <cellStyle name="60% - Accent2 3 2" xfId="1373"/>
    <cellStyle name="60% - Accent2 3 3" xfId="1374"/>
    <cellStyle name="60% - Accent2 4" xfId="1375"/>
    <cellStyle name="60% - Accent2 4 2" xfId="1376"/>
    <cellStyle name="60% - Accent2 4 3" xfId="1377"/>
    <cellStyle name="60% - Accent2 5" xfId="1378"/>
    <cellStyle name="60% - Accent2 5 2" xfId="1379"/>
    <cellStyle name="60% - Accent2 5 3" xfId="1380"/>
    <cellStyle name="60% - Accent2 6" xfId="1381"/>
    <cellStyle name="60% - Accent2 6 2" xfId="1382"/>
    <cellStyle name="60% - Accent2 6 3" xfId="1383"/>
    <cellStyle name="60% - Accent2 7" xfId="1384"/>
    <cellStyle name="60% - Accent2 7 2" xfId="1385"/>
    <cellStyle name="60% - Accent2 7 3" xfId="1386"/>
    <cellStyle name="60% - Accent2 8" xfId="1387"/>
    <cellStyle name="60% - Accent2 8 2" xfId="1388"/>
    <cellStyle name="60% - Accent2 8 3" xfId="1389"/>
    <cellStyle name="60% - Accent2 9" xfId="1390"/>
    <cellStyle name="60% - Accent2 9 2" xfId="1391"/>
    <cellStyle name="60% - Accent2 9 3" xfId="1392"/>
    <cellStyle name="60% - Accent3 10" xfId="1393"/>
    <cellStyle name="60% - Accent3 10 2" xfId="1394"/>
    <cellStyle name="60% - Accent3 10 3" xfId="1395"/>
    <cellStyle name="60% - Accent3 11" xfId="1396"/>
    <cellStyle name="60% - Accent3 11 2" xfId="1397"/>
    <cellStyle name="60% - Accent3 11 3" xfId="1398"/>
    <cellStyle name="60% - Accent3 12" xfId="1399"/>
    <cellStyle name="60% - Accent3 12 2" xfId="1400"/>
    <cellStyle name="60% - Accent3 12 3" xfId="1401"/>
    <cellStyle name="60% - Accent3 13" xfId="1402"/>
    <cellStyle name="60% - Accent3 13 2" xfId="1403"/>
    <cellStyle name="60% - Accent3 13 3" xfId="1404"/>
    <cellStyle name="60% - Accent3 14" xfId="1405"/>
    <cellStyle name="60% - Accent3 14 2" xfId="1406"/>
    <cellStyle name="60% - Accent3 15" xfId="1407"/>
    <cellStyle name="60% - Accent3 15 2" xfId="1408"/>
    <cellStyle name="60% - Accent3 15 3" xfId="1409"/>
    <cellStyle name="60% - Accent3 15 4" xfId="1410"/>
    <cellStyle name="60% - Accent3 16" xfId="1411"/>
    <cellStyle name="60% - Accent3 17" xfId="1412"/>
    <cellStyle name="60% - Accent3 18" xfId="1413"/>
    <cellStyle name="60% - Accent3 19" xfId="1414"/>
    <cellStyle name="60% - Accent3 2" xfId="1415"/>
    <cellStyle name="60% - Accent3 2 10" xfId="1416"/>
    <cellStyle name="60% - Accent3 2 11" xfId="1417"/>
    <cellStyle name="60% - Accent3 2 12" xfId="1418"/>
    <cellStyle name="60% - Accent3 2 13" xfId="1419"/>
    <cellStyle name="60% - Accent3 2 14" xfId="1420"/>
    <cellStyle name="60% - Accent3 2 15" xfId="1421"/>
    <cellStyle name="60% - Accent3 2 16" xfId="1422"/>
    <cellStyle name="60% - Accent3 2 17" xfId="1423"/>
    <cellStyle name="60% - Accent3 2 18" xfId="1424"/>
    <cellStyle name="60% - Accent3 2 19" xfId="1425"/>
    <cellStyle name="60% - Accent3 2 2" xfId="1426"/>
    <cellStyle name="60% - Accent3 2 20" xfId="1427"/>
    <cellStyle name="60% - Accent3 2 21" xfId="1428"/>
    <cellStyle name="60% - Accent3 2 22" xfId="1429"/>
    <cellStyle name="60% - Accent3 2 3" xfId="1430"/>
    <cellStyle name="60% - Accent3 2 4" xfId="1431"/>
    <cellStyle name="60% - Accent3 2 5" xfId="1432"/>
    <cellStyle name="60% - Accent3 2 6" xfId="1433"/>
    <cellStyle name="60% - Accent3 2 7" xfId="1434"/>
    <cellStyle name="60% - Accent3 2 8" xfId="1435"/>
    <cellStyle name="60% - Accent3 2 9" xfId="1436"/>
    <cellStyle name="60% - Accent3 20" xfId="1437"/>
    <cellStyle name="60% - Accent3 21" xfId="1438"/>
    <cellStyle name="60% - Accent3 22" xfId="1439"/>
    <cellStyle name="60% - Accent3 3" xfId="1440"/>
    <cellStyle name="60% - Accent3 3 2" xfId="1441"/>
    <cellStyle name="60% - Accent3 3 3" xfId="1442"/>
    <cellStyle name="60% - Accent3 4" xfId="1443"/>
    <cellStyle name="60% - Accent3 4 2" xfId="1444"/>
    <cellStyle name="60% - Accent3 4 3" xfId="1445"/>
    <cellStyle name="60% - Accent3 5" xfId="1446"/>
    <cellStyle name="60% - Accent3 5 2" xfId="1447"/>
    <cellStyle name="60% - Accent3 5 3" xfId="1448"/>
    <cellStyle name="60% - Accent3 6" xfId="1449"/>
    <cellStyle name="60% - Accent3 6 2" xfId="1450"/>
    <cellStyle name="60% - Accent3 6 3" xfId="1451"/>
    <cellStyle name="60% - Accent3 7" xfId="1452"/>
    <cellStyle name="60% - Accent3 7 2" xfId="1453"/>
    <cellStyle name="60% - Accent3 7 3" xfId="1454"/>
    <cellStyle name="60% - Accent3 8" xfId="1455"/>
    <cellStyle name="60% - Accent3 8 2" xfId="1456"/>
    <cellStyle name="60% - Accent3 8 3" xfId="1457"/>
    <cellStyle name="60% - Accent3 9" xfId="1458"/>
    <cellStyle name="60% - Accent3 9 2" xfId="1459"/>
    <cellStyle name="60% - Accent3 9 3" xfId="1460"/>
    <cellStyle name="60% - Accent4 10" xfId="1461"/>
    <cellStyle name="60% - Accent4 10 2" xfId="1462"/>
    <cellStyle name="60% - Accent4 10 3" xfId="1463"/>
    <cellStyle name="60% - Accent4 11" xfId="1464"/>
    <cellStyle name="60% - Accent4 11 2" xfId="1465"/>
    <cellStyle name="60% - Accent4 11 3" xfId="1466"/>
    <cellStyle name="60% - Accent4 12" xfId="1467"/>
    <cellStyle name="60% - Accent4 12 2" xfId="1468"/>
    <cellStyle name="60% - Accent4 12 3" xfId="1469"/>
    <cellStyle name="60% - Accent4 13" xfId="1470"/>
    <cellStyle name="60% - Accent4 13 2" xfId="1471"/>
    <cellStyle name="60% - Accent4 13 3" xfId="1472"/>
    <cellStyle name="60% - Accent4 14" xfId="1473"/>
    <cellStyle name="60% - Accent4 14 2" xfId="1474"/>
    <cellStyle name="60% - Accent4 15" xfId="1475"/>
    <cellStyle name="60% - Accent4 15 2" xfId="1476"/>
    <cellStyle name="60% - Accent4 15 3" xfId="1477"/>
    <cellStyle name="60% - Accent4 15 4" xfId="1478"/>
    <cellStyle name="60% - Accent4 16" xfId="1479"/>
    <cellStyle name="60% - Accent4 17" xfId="1480"/>
    <cellStyle name="60% - Accent4 18" xfId="1481"/>
    <cellStyle name="60% - Accent4 19" xfId="1482"/>
    <cellStyle name="60% - Accent4 2" xfId="1483"/>
    <cellStyle name="60% - Accent4 2 10" xfId="1484"/>
    <cellStyle name="60% - Accent4 2 11" xfId="1485"/>
    <cellStyle name="60% - Accent4 2 12" xfId="1486"/>
    <cellStyle name="60% - Accent4 2 13" xfId="1487"/>
    <cellStyle name="60% - Accent4 2 14" xfId="1488"/>
    <cellStyle name="60% - Accent4 2 15" xfId="1489"/>
    <cellStyle name="60% - Accent4 2 16" xfId="1490"/>
    <cellStyle name="60% - Accent4 2 17" xfId="1491"/>
    <cellStyle name="60% - Accent4 2 18" xfId="1492"/>
    <cellStyle name="60% - Accent4 2 19" xfId="1493"/>
    <cellStyle name="60% - Accent4 2 2" xfId="1494"/>
    <cellStyle name="60% - Accent4 2 20" xfId="1495"/>
    <cellStyle name="60% - Accent4 2 21" xfId="1496"/>
    <cellStyle name="60% - Accent4 2 22" xfId="1497"/>
    <cellStyle name="60% - Accent4 2 3" xfId="1498"/>
    <cellStyle name="60% - Accent4 2 4" xfId="1499"/>
    <cellStyle name="60% - Accent4 2 5" xfId="1500"/>
    <cellStyle name="60% - Accent4 2 6" xfId="1501"/>
    <cellStyle name="60% - Accent4 2 7" xfId="1502"/>
    <cellStyle name="60% - Accent4 2 8" xfId="1503"/>
    <cellStyle name="60% - Accent4 2 9" xfId="1504"/>
    <cellStyle name="60% - Accent4 20" xfId="1505"/>
    <cellStyle name="60% - Accent4 21" xfId="1506"/>
    <cellStyle name="60% - Accent4 22" xfId="1507"/>
    <cellStyle name="60% - Accent4 3" xfId="1508"/>
    <cellStyle name="60% - Accent4 3 2" xfId="1509"/>
    <cellStyle name="60% - Accent4 3 3" xfId="1510"/>
    <cellStyle name="60% - Accent4 4" xfId="1511"/>
    <cellStyle name="60% - Accent4 4 2" xfId="1512"/>
    <cellStyle name="60% - Accent4 4 3" xfId="1513"/>
    <cellStyle name="60% - Accent4 5" xfId="1514"/>
    <cellStyle name="60% - Accent4 5 2" xfId="1515"/>
    <cellStyle name="60% - Accent4 5 3" xfId="1516"/>
    <cellStyle name="60% - Accent4 6" xfId="1517"/>
    <cellStyle name="60% - Accent4 6 2" xfId="1518"/>
    <cellStyle name="60% - Accent4 6 3" xfId="1519"/>
    <cellStyle name="60% - Accent4 7" xfId="1520"/>
    <cellStyle name="60% - Accent4 7 2" xfId="1521"/>
    <cellStyle name="60% - Accent4 7 3" xfId="1522"/>
    <cellStyle name="60% - Accent4 8" xfId="1523"/>
    <cellStyle name="60% - Accent4 8 2" xfId="1524"/>
    <cellStyle name="60% - Accent4 8 3" xfId="1525"/>
    <cellStyle name="60% - Accent4 9" xfId="1526"/>
    <cellStyle name="60% - Accent4 9 2" xfId="1527"/>
    <cellStyle name="60% - Accent4 9 3" xfId="1528"/>
    <cellStyle name="60% - Accent5 10" xfId="1529"/>
    <cellStyle name="60% - Accent5 10 2" xfId="1530"/>
    <cellStyle name="60% - Accent5 10 3" xfId="1531"/>
    <cellStyle name="60% - Accent5 11" xfId="1532"/>
    <cellStyle name="60% - Accent5 11 2" xfId="1533"/>
    <cellStyle name="60% - Accent5 11 3" xfId="1534"/>
    <cellStyle name="60% - Accent5 12" xfId="1535"/>
    <cellStyle name="60% - Accent5 12 2" xfId="1536"/>
    <cellStyle name="60% - Accent5 12 3" xfId="1537"/>
    <cellStyle name="60% - Accent5 13" xfId="1538"/>
    <cellStyle name="60% - Accent5 13 2" xfId="1539"/>
    <cellStyle name="60% - Accent5 13 3" xfId="1540"/>
    <cellStyle name="60% - Accent5 14" xfId="1541"/>
    <cellStyle name="60% - Accent5 14 2" xfId="1542"/>
    <cellStyle name="60% - Accent5 15" xfId="1543"/>
    <cellStyle name="60% - Accent5 15 2" xfId="1544"/>
    <cellStyle name="60% - Accent5 15 3" xfId="1545"/>
    <cellStyle name="60% - Accent5 15 4" xfId="1546"/>
    <cellStyle name="60% - Accent5 16" xfId="1547"/>
    <cellStyle name="60% - Accent5 17" xfId="1548"/>
    <cellStyle name="60% - Accent5 18" xfId="1549"/>
    <cellStyle name="60% - Accent5 19" xfId="1550"/>
    <cellStyle name="60% - Accent5 2" xfId="1551"/>
    <cellStyle name="60% - Accent5 2 10" xfId="1552"/>
    <cellStyle name="60% - Accent5 2 11" xfId="1553"/>
    <cellStyle name="60% - Accent5 2 12" xfId="1554"/>
    <cellStyle name="60% - Accent5 2 13" xfId="1555"/>
    <cellStyle name="60% - Accent5 2 14" xfId="1556"/>
    <cellStyle name="60% - Accent5 2 15" xfId="0"/>
    <cellStyle name="60% - Accent5 2 16" xfId="0"/>
    <cellStyle name="60% - Accent5 2 17" xfId="0"/>
    <cellStyle name="60% - Accent5 2 18" xfId="0"/>
    <cellStyle name="60% - Accent5 2 19" xfId="0"/>
    <cellStyle name="60% - Accent5 2 2" xfId="0"/>
    <cellStyle name="60% - Accent5 2 20" xfId="0"/>
    <cellStyle name="60% - Accent5 2 21" xfId="0"/>
    <cellStyle name="60% - Accent5 2 22" xfId="0"/>
    <cellStyle name="60% - Accent5 2 3" xfId="0"/>
    <cellStyle name="60% - Accent5 2 4" xfId="0"/>
    <cellStyle name="60% - Accent5 2 5" xfId="0"/>
    <cellStyle name="60% - Accent5 2 6" xfId="0"/>
    <cellStyle name="60% - Accent5 2 7" xfId="0"/>
    <cellStyle name="60% - Accent5 2 8" xfId="0"/>
    <cellStyle name="60% - Accent5 2 9" xfId="0"/>
    <cellStyle name="60% - Accent5 20" xfId="0"/>
    <cellStyle name="60% - Accent5 21" xfId="0"/>
    <cellStyle name="60% - Accent5 22" xfId="0"/>
    <cellStyle name="60% - Accent5 3" xfId="0"/>
    <cellStyle name="60% - Accent5 3 2" xfId="0"/>
    <cellStyle name="60% - Accent5 3 3" xfId="0"/>
    <cellStyle name="60% - Accent5 4" xfId="0"/>
    <cellStyle name="60% - Accent5 4 2" xfId="0"/>
    <cellStyle name="60% - Accent5 4 3" xfId="0"/>
    <cellStyle name="60% - Accent5 5" xfId="0"/>
    <cellStyle name="60% - Accent5 5 2" xfId="0"/>
    <cellStyle name="60% - Accent5 5 3" xfId="0"/>
    <cellStyle name="60% - Accent5 6" xfId="0"/>
    <cellStyle name="60% - Accent5 6 2" xfId="0"/>
    <cellStyle name="60% - Accent5 6 3" xfId="0"/>
    <cellStyle name="60% - Accent5 7" xfId="0"/>
    <cellStyle name="60% - Accent5 7 2" xfId="0"/>
    <cellStyle name="60% - Accent5 7 3" xfId="0"/>
    <cellStyle name="60% - Accent5 8" xfId="0"/>
    <cellStyle name="60% - Accent5 8 2" xfId="0"/>
    <cellStyle name="60% - Accent5 8 3" xfId="0"/>
    <cellStyle name="60% - Accent5 9" xfId="0"/>
    <cellStyle name="60% - Accent5 9 2" xfId="0"/>
    <cellStyle name="60% - Accent5 9 3" xfId="0"/>
    <cellStyle name="60% - Accent6 10" xfId="0"/>
    <cellStyle name="60% - Accent6 10 2" xfId="0"/>
    <cellStyle name="60% - Accent6 10 3" xfId="0"/>
    <cellStyle name="60% - Accent6 11" xfId="0"/>
    <cellStyle name="60% - Accent6 11 2" xfId="0"/>
    <cellStyle name="60% - Accent6 11 3" xfId="0"/>
    <cellStyle name="60% - Accent6 12" xfId="0"/>
    <cellStyle name="60% - Accent6 12 2" xfId="0"/>
    <cellStyle name="60% - Accent6 12 3" xfId="0"/>
    <cellStyle name="60% - Accent6 13" xfId="0"/>
    <cellStyle name="60% - Accent6 13 2" xfId="0"/>
    <cellStyle name="60% - Accent6 13 3" xfId="0"/>
    <cellStyle name="60% - Accent6 14" xfId="0"/>
    <cellStyle name="60% - Accent6 14 2" xfId="0"/>
    <cellStyle name="60% - Accent6 15" xfId="0"/>
    <cellStyle name="60% - Accent6 15 2" xfId="0"/>
    <cellStyle name="60% - Accent6 15 3" xfId="0"/>
    <cellStyle name="60% - Accent6 15 4" xfId="0"/>
    <cellStyle name="60% - Accent6 16" xfId="0"/>
    <cellStyle name="60% - Accent6 17" xfId="0"/>
    <cellStyle name="60% - Accent6 18" xfId="0"/>
    <cellStyle name="60% - Accent6 19" xfId="0"/>
    <cellStyle name="60% - Accent6 2" xfId="0"/>
    <cellStyle name="60% - Accent6 2 10" xfId="0"/>
    <cellStyle name="60% - Accent6 2 11" xfId="0"/>
    <cellStyle name="60% - Accent6 2 12" xfId="0"/>
    <cellStyle name="60% - Accent6 2 13" xfId="0"/>
    <cellStyle name="60% - Accent6 2 14" xfId="0"/>
    <cellStyle name="60% - Accent6 2 15" xfId="0"/>
    <cellStyle name="60% - Accent6 2 16" xfId="0"/>
    <cellStyle name="60% - Accent6 2 17" xfId="0"/>
    <cellStyle name="60% - Accent6 2 18" xfId="0"/>
    <cellStyle name="60% - Accent6 2 19" xfId="0"/>
    <cellStyle name="60% - Accent6 2 2" xfId="0"/>
    <cellStyle name="60% - Accent6 2 20" xfId="0"/>
    <cellStyle name="60% - Accent6 2 21" xfId="0"/>
    <cellStyle name="60% - Accent6 2 22" xfId="0"/>
    <cellStyle name="60% - Accent6 2 3" xfId="0"/>
    <cellStyle name="60% - Accent6 2 4" xfId="0"/>
    <cellStyle name="60% - Accent6 2 5" xfId="0"/>
    <cellStyle name="60% - Accent6 2 6" xfId="0"/>
    <cellStyle name="60% - Accent6 2 7" xfId="0"/>
    <cellStyle name="60% - Accent6 2 8" xfId="0"/>
    <cellStyle name="60% - Accent6 2 9" xfId="0"/>
    <cellStyle name="60% - Accent6 20" xfId="0"/>
    <cellStyle name="60% - Accent6 21" xfId="0"/>
    <cellStyle name="60% - Accent6 22" xfId="0"/>
    <cellStyle name="60% - Accent6 3" xfId="0"/>
    <cellStyle name="60% - Accent6 3 2" xfId="0"/>
    <cellStyle name="60% - Accent6 3 3" xfId="0"/>
    <cellStyle name="60% - Accent6 4" xfId="0"/>
    <cellStyle name="60% - Accent6 4 2" xfId="0"/>
    <cellStyle name="60% - Accent6 4 3" xfId="0"/>
    <cellStyle name="60% - Accent6 5" xfId="0"/>
    <cellStyle name="60% - Accent6 5 2" xfId="0"/>
    <cellStyle name="60% - Accent6 5 3" xfId="0"/>
    <cellStyle name="60% - Accent6 6" xfId="0"/>
    <cellStyle name="60% - Accent6 6 2" xfId="0"/>
    <cellStyle name="60% - Accent6 6 3" xfId="0"/>
    <cellStyle name="60% - Accent6 7" xfId="0"/>
    <cellStyle name="60% - Accent6 7 2" xfId="0"/>
    <cellStyle name="60% - Accent6 7 3" xfId="0"/>
    <cellStyle name="60% - Accent6 8" xfId="0"/>
    <cellStyle name="60% - Accent6 8 2" xfId="0"/>
    <cellStyle name="60% - Accent6 8 3" xfId="0"/>
    <cellStyle name="60% - Accent6 9" xfId="0"/>
    <cellStyle name="60% - Accent6 9 2" xfId="0"/>
    <cellStyle name="60% - Accent6 9 3" xfId="0"/>
    <cellStyle name="Accent1 10" xfId="0"/>
    <cellStyle name="Accent1 10 2" xfId="0"/>
    <cellStyle name="Accent1 10 3" xfId="0"/>
    <cellStyle name="Accent1 11" xfId="0"/>
    <cellStyle name="Accent1 11 2" xfId="0"/>
    <cellStyle name="Accent1 11 3" xfId="0"/>
    <cellStyle name="Accent1 12" xfId="0"/>
    <cellStyle name="Accent1 12 2" xfId="0"/>
    <cellStyle name="Accent1 12 3" xfId="0"/>
    <cellStyle name="Accent1 13" xfId="0"/>
    <cellStyle name="Accent1 13 2" xfId="0"/>
    <cellStyle name="Accent1 13 3" xfId="0"/>
    <cellStyle name="Accent1 14" xfId="0"/>
    <cellStyle name="Accent1 14 2" xfId="0"/>
    <cellStyle name="Accent1 15" xfId="0"/>
    <cellStyle name="Accent1 15 2" xfId="0"/>
    <cellStyle name="Accent1 15 3" xfId="0"/>
    <cellStyle name="Accent1 15 4" xfId="0"/>
    <cellStyle name="Accent1 16" xfId="0"/>
    <cellStyle name="Accent1 17" xfId="0"/>
    <cellStyle name="Accent1 18" xfId="0"/>
    <cellStyle name="Accent1 19" xfId="0"/>
    <cellStyle name="Accent1 2" xfId="0"/>
    <cellStyle name="Accent1 2 10" xfId="0"/>
    <cellStyle name="Accent1 2 11" xfId="0"/>
    <cellStyle name="Accent1 2 12" xfId="0"/>
    <cellStyle name="Accent1 2 13" xfId="0"/>
    <cellStyle name="Accent1 2 14" xfId="0"/>
    <cellStyle name="Accent1 2 15" xfId="0"/>
    <cellStyle name="Accent1 2 16" xfId="0"/>
    <cellStyle name="Accent1 2 17" xfId="0"/>
    <cellStyle name="Accent1 2 18" xfId="0"/>
    <cellStyle name="Accent1 2 19" xfId="0"/>
    <cellStyle name="Accent1 2 2" xfId="0"/>
    <cellStyle name="Accent1 2 20" xfId="0"/>
    <cellStyle name="Accent1 2 21" xfId="0"/>
    <cellStyle name="Accent1 2 22" xfId="0"/>
    <cellStyle name="Accent1 2 3" xfId="0"/>
    <cellStyle name="Accent1 2 4" xfId="0"/>
    <cellStyle name="Accent1 2 5" xfId="0"/>
    <cellStyle name="Accent1 2 6" xfId="0"/>
    <cellStyle name="Accent1 2 7" xfId="0"/>
    <cellStyle name="Accent1 2 8" xfId="0"/>
    <cellStyle name="Accent1 2 9" xfId="0"/>
    <cellStyle name="Accent1 20" xfId="0"/>
    <cellStyle name="Accent1 21" xfId="0"/>
    <cellStyle name="Accent1 22" xfId="0"/>
    <cellStyle name="Accent1 3" xfId="0"/>
    <cellStyle name="Accent1 3 2" xfId="0"/>
    <cellStyle name="Accent1 3 3" xfId="0"/>
    <cellStyle name="Accent1 4" xfId="0"/>
    <cellStyle name="Accent1 4 2" xfId="0"/>
    <cellStyle name="Accent1 4 3" xfId="0"/>
    <cellStyle name="Accent1 5" xfId="0"/>
    <cellStyle name="Accent1 5 2" xfId="0"/>
    <cellStyle name="Accent1 5 3" xfId="0"/>
    <cellStyle name="Accent1 6" xfId="0"/>
    <cellStyle name="Accent1 6 2" xfId="0"/>
    <cellStyle name="Accent1 6 3" xfId="0"/>
    <cellStyle name="Accent1 7" xfId="0"/>
    <cellStyle name="Accent1 7 2" xfId="0"/>
    <cellStyle name="Accent1 7 3" xfId="0"/>
    <cellStyle name="Accent1 8" xfId="0"/>
    <cellStyle name="Accent1 8 2" xfId="0"/>
    <cellStyle name="Accent1 8 3" xfId="0"/>
    <cellStyle name="Accent1 9" xfId="0"/>
    <cellStyle name="Accent1 9 2" xfId="0"/>
    <cellStyle name="Accent1 9 3" xfId="0"/>
    <cellStyle name="Accent2 10" xfId="0"/>
    <cellStyle name="Accent2 10 2" xfId="0"/>
    <cellStyle name="Accent2 10 3" xfId="0"/>
    <cellStyle name="Accent2 11" xfId="0"/>
    <cellStyle name="Accent2 11 2" xfId="0"/>
    <cellStyle name="Accent2 11 3" xfId="0"/>
    <cellStyle name="Accent2 12" xfId="0"/>
    <cellStyle name="Accent2 12 2" xfId="0"/>
    <cellStyle name="Accent2 12 3" xfId="0"/>
    <cellStyle name="Accent2 13" xfId="0"/>
    <cellStyle name="Accent2 13 2" xfId="0"/>
    <cellStyle name="Accent2 13 3" xfId="0"/>
    <cellStyle name="Accent2 14" xfId="0"/>
    <cellStyle name="Accent2 14 2" xfId="0"/>
    <cellStyle name="Accent2 15" xfId="0"/>
    <cellStyle name="Accent2 15 2" xfId="0"/>
    <cellStyle name="Accent2 15 3" xfId="0"/>
    <cellStyle name="Accent2 15 4" xfId="0"/>
    <cellStyle name="Accent2 16" xfId="0"/>
    <cellStyle name="Accent2 17" xfId="0"/>
    <cellStyle name="Accent2 18" xfId="0"/>
    <cellStyle name="Accent2 19" xfId="0"/>
    <cellStyle name="Accent2 2" xfId="0"/>
    <cellStyle name="Accent2 2 10" xfId="0"/>
    <cellStyle name="Accent2 2 11" xfId="0"/>
    <cellStyle name="Accent2 2 12" xfId="0"/>
    <cellStyle name="Accent2 2 13" xfId="0"/>
    <cellStyle name="Accent2 2 14" xfId="0"/>
    <cellStyle name="Accent2 2 15" xfId="0"/>
    <cellStyle name="Accent2 2 16" xfId="0"/>
    <cellStyle name="Accent2 2 17" xfId="0"/>
    <cellStyle name="Accent2 2 18" xfId="0"/>
    <cellStyle name="Accent2 2 19" xfId="0"/>
    <cellStyle name="Accent2 2 2" xfId="0"/>
    <cellStyle name="Accent2 2 20" xfId="0"/>
    <cellStyle name="Accent2 2 21" xfId="0"/>
    <cellStyle name="Accent2 2 22" xfId="0"/>
    <cellStyle name="Accent2 2 3" xfId="0"/>
    <cellStyle name="Accent2 2 4" xfId="0"/>
    <cellStyle name="Accent2 2 5" xfId="0"/>
    <cellStyle name="Accent2 2 6" xfId="0"/>
    <cellStyle name="Accent2 2 7" xfId="0"/>
    <cellStyle name="Accent2 2 8" xfId="0"/>
    <cellStyle name="Accent2 2 9" xfId="0"/>
    <cellStyle name="Accent2 20" xfId="0"/>
    <cellStyle name="Accent2 21" xfId="0"/>
    <cellStyle name="Accent2 22" xfId="0"/>
    <cellStyle name="Accent2 3" xfId="0"/>
    <cellStyle name="Accent2 3 2" xfId="0"/>
    <cellStyle name="Accent2 3 3" xfId="0"/>
    <cellStyle name="Accent2 4" xfId="0"/>
    <cellStyle name="Accent2 4 2" xfId="0"/>
    <cellStyle name="Accent2 4 3" xfId="0"/>
    <cellStyle name="Accent2 5" xfId="0"/>
    <cellStyle name="Accent2 5 2" xfId="0"/>
    <cellStyle name="Accent2 5 3" xfId="0"/>
    <cellStyle name="Accent2 6" xfId="0"/>
    <cellStyle name="Accent2 6 2" xfId="0"/>
    <cellStyle name="Accent2 6 3" xfId="0"/>
    <cellStyle name="Accent2 7" xfId="0"/>
    <cellStyle name="Accent2 7 2" xfId="0"/>
    <cellStyle name="Accent2 7 3" xfId="0"/>
    <cellStyle name="Accent2 8" xfId="0"/>
    <cellStyle name="Accent2 8 2" xfId="0"/>
    <cellStyle name="Accent2 8 3" xfId="0"/>
    <cellStyle name="Accent2 9" xfId="0"/>
    <cellStyle name="Accent2 9 2" xfId="0"/>
    <cellStyle name="Accent2 9 3" xfId="0"/>
    <cellStyle name="Accent3 10" xfId="0"/>
    <cellStyle name="Accent3 10 2" xfId="0"/>
    <cellStyle name="Accent3 10 3" xfId="0"/>
    <cellStyle name="Accent3 11" xfId="0"/>
    <cellStyle name="Accent3 11 2" xfId="0"/>
    <cellStyle name="Accent3 11 3" xfId="0"/>
    <cellStyle name="Accent3 12" xfId="0"/>
    <cellStyle name="Accent3 12 2" xfId="0"/>
    <cellStyle name="Accent3 12 3" xfId="0"/>
    <cellStyle name="Accent3 13" xfId="0"/>
    <cellStyle name="Accent3 13 2" xfId="0"/>
    <cellStyle name="Accent3 13 3" xfId="0"/>
    <cellStyle name="Accent3 14" xfId="0"/>
    <cellStyle name="Accent3 14 2" xfId="0"/>
    <cellStyle name="Accent3 15" xfId="0"/>
    <cellStyle name="Accent3 15 2" xfId="0"/>
    <cellStyle name="Accent3 15 3" xfId="0"/>
    <cellStyle name="Accent3 15 4" xfId="0"/>
    <cellStyle name="Accent3 16" xfId="0"/>
    <cellStyle name="Accent3 17" xfId="0"/>
    <cellStyle name="Accent3 18" xfId="0"/>
    <cellStyle name="Accent3 19" xfId="0"/>
    <cellStyle name="Accent3 2" xfId="0"/>
    <cellStyle name="Accent3 2 10" xfId="0"/>
    <cellStyle name="Accent3 2 11" xfId="0"/>
    <cellStyle name="Accent3 2 12" xfId="0"/>
    <cellStyle name="Accent3 2 13" xfId="0"/>
    <cellStyle name="Accent3 2 14" xfId="0"/>
    <cellStyle name="Accent3 2 15" xfId="0"/>
    <cellStyle name="Accent3 2 16" xfId="0"/>
    <cellStyle name="Accent3 2 17" xfId="0"/>
    <cellStyle name="Accent3 2 18" xfId="0"/>
    <cellStyle name="Accent3 2 19" xfId="0"/>
    <cellStyle name="Accent3 2 2" xfId="0"/>
    <cellStyle name="Accent3 2 20" xfId="0"/>
    <cellStyle name="Accent3 2 21" xfId="0"/>
    <cellStyle name="Accent3 2 22" xfId="0"/>
    <cellStyle name="Accent3 2 3" xfId="0"/>
    <cellStyle name="Accent3 2 4" xfId="0"/>
    <cellStyle name="Accent3 2 5" xfId="0"/>
    <cellStyle name="Accent3 2 6" xfId="0"/>
    <cellStyle name="Accent3 2 7" xfId="0"/>
    <cellStyle name="Accent3 2 8" xfId="0"/>
    <cellStyle name="Accent3 2 9" xfId="0"/>
    <cellStyle name="Accent3 20" xfId="0"/>
    <cellStyle name="Accent3 21" xfId="0"/>
    <cellStyle name="Accent3 22" xfId="0"/>
    <cellStyle name="Accent3 3" xfId="0"/>
    <cellStyle name="Accent3 3 2" xfId="0"/>
    <cellStyle name="Accent3 3 3" xfId="0"/>
    <cellStyle name="Accent3 4" xfId="0"/>
    <cellStyle name="Accent3 4 2" xfId="0"/>
    <cellStyle name="Accent3 4 3" xfId="0"/>
    <cellStyle name="Accent3 5" xfId="0"/>
    <cellStyle name="Accent3 5 2" xfId="0"/>
    <cellStyle name="Accent3 5 3" xfId="0"/>
    <cellStyle name="Accent3 6" xfId="0"/>
    <cellStyle name="Accent3 6 2" xfId="0"/>
    <cellStyle name="Accent3 6 3" xfId="0"/>
    <cellStyle name="Accent3 7" xfId="0"/>
    <cellStyle name="Accent3 7 2" xfId="0"/>
    <cellStyle name="Accent3 7 3" xfId="0"/>
    <cellStyle name="Accent3 8" xfId="0"/>
    <cellStyle name="Accent3 8 2" xfId="0"/>
    <cellStyle name="Accent3 8 3" xfId="0"/>
    <cellStyle name="Accent3 9" xfId="0"/>
    <cellStyle name="Accent3 9 2" xfId="0"/>
    <cellStyle name="Accent3 9 3" xfId="0"/>
    <cellStyle name="Accent4 10" xfId="0"/>
    <cellStyle name="Accent4 10 2" xfId="0"/>
    <cellStyle name="Accent4 10 3" xfId="0"/>
    <cellStyle name="Accent4 11" xfId="0"/>
    <cellStyle name="Accent4 11 2" xfId="0"/>
    <cellStyle name="Accent4 11 3" xfId="0"/>
    <cellStyle name="Accent4 12" xfId="0"/>
    <cellStyle name="Accent4 12 2" xfId="0"/>
    <cellStyle name="Accent4 12 3" xfId="0"/>
    <cellStyle name="Accent4 13" xfId="0"/>
    <cellStyle name="Accent4 13 2" xfId="0"/>
    <cellStyle name="Accent4 13 3" xfId="0"/>
    <cellStyle name="Accent4 14" xfId="0"/>
    <cellStyle name="Accent4 14 2" xfId="0"/>
    <cellStyle name="Accent4 15" xfId="0"/>
    <cellStyle name="Accent4 15 2" xfId="0"/>
    <cellStyle name="Accent4 15 3" xfId="0"/>
    <cellStyle name="Accent4 15 4" xfId="0"/>
    <cellStyle name="Accent4 16" xfId="0"/>
    <cellStyle name="Accent4 17" xfId="0"/>
    <cellStyle name="Accent4 18" xfId="0"/>
    <cellStyle name="Accent4 19" xfId="0"/>
    <cellStyle name="Accent4 2" xfId="0"/>
    <cellStyle name="Accent4 2 10" xfId="0"/>
    <cellStyle name="Accent4 2 11" xfId="0"/>
    <cellStyle name="Accent4 2 12" xfId="0"/>
    <cellStyle name="Accent4 2 13" xfId="0"/>
    <cellStyle name="Accent4 2 14" xfId="0"/>
    <cellStyle name="Accent4 2 15" xfId="0"/>
    <cellStyle name="Accent4 2 16" xfId="0"/>
    <cellStyle name="Accent4 2 17" xfId="0"/>
    <cellStyle name="Accent4 2 18" xfId="0"/>
    <cellStyle name="Accent4 2 19" xfId="0"/>
    <cellStyle name="Accent4 2 2" xfId="0"/>
    <cellStyle name="Accent4 2 20" xfId="0"/>
    <cellStyle name="Accent4 2 21" xfId="0"/>
    <cellStyle name="Accent4 2 22" xfId="0"/>
    <cellStyle name="Accent4 2 3" xfId="0"/>
    <cellStyle name="Accent4 2 4" xfId="0"/>
    <cellStyle name="Accent4 2 5" xfId="0"/>
    <cellStyle name="Accent4 2 6" xfId="0"/>
    <cellStyle name="Accent4 2 7" xfId="0"/>
    <cellStyle name="Accent4 2 8" xfId="0"/>
    <cellStyle name="Accent4 2 9" xfId="0"/>
    <cellStyle name="Accent4 20" xfId="0"/>
    <cellStyle name="Accent4 21" xfId="0"/>
    <cellStyle name="Accent4 22" xfId="0"/>
    <cellStyle name="Accent4 3" xfId="0"/>
    <cellStyle name="Accent4 3 2" xfId="0"/>
    <cellStyle name="Accent4 3 3" xfId="0"/>
    <cellStyle name="Accent4 4" xfId="0"/>
    <cellStyle name="Accent4 4 2" xfId="0"/>
    <cellStyle name="Accent4 4 3" xfId="0"/>
    <cellStyle name="Accent4 5" xfId="0"/>
    <cellStyle name="Accent4 5 2" xfId="0"/>
    <cellStyle name="Accent4 5 3" xfId="0"/>
    <cellStyle name="Accent4 6" xfId="0"/>
    <cellStyle name="Accent4 6 2" xfId="0"/>
    <cellStyle name="Accent4 6 3" xfId="0"/>
    <cellStyle name="Accent4 7" xfId="0"/>
    <cellStyle name="Accent4 7 2" xfId="0"/>
    <cellStyle name="Accent4 7 3" xfId="0"/>
    <cellStyle name="Accent4 8" xfId="0"/>
    <cellStyle name="Accent4 8 2" xfId="0"/>
    <cellStyle name="Accent4 8 3" xfId="0"/>
    <cellStyle name="Accent4 9" xfId="0"/>
    <cellStyle name="Accent4 9 2" xfId="0"/>
    <cellStyle name="Accent4 9 3" xfId="0"/>
    <cellStyle name="Accent5 10" xfId="0"/>
    <cellStyle name="Accent5 10 2" xfId="0"/>
    <cellStyle name="Accent5 10 3" xfId="0"/>
    <cellStyle name="Accent5 11" xfId="0"/>
    <cellStyle name="Accent5 11 2" xfId="0"/>
    <cellStyle name="Accent5 11 3" xfId="0"/>
    <cellStyle name="Accent5 12" xfId="0"/>
    <cellStyle name="Accent5 12 2" xfId="0"/>
    <cellStyle name="Accent5 12 3" xfId="0"/>
    <cellStyle name="Accent5 13" xfId="0"/>
    <cellStyle name="Accent5 13 2" xfId="0"/>
    <cellStyle name="Accent5 13 3" xfId="0"/>
    <cellStyle name="Accent5 14" xfId="0"/>
    <cellStyle name="Accent5 14 2" xfId="0"/>
    <cellStyle name="Accent5 15" xfId="0"/>
    <cellStyle name="Accent5 15 2" xfId="0"/>
    <cellStyle name="Accent5 15 3" xfId="0"/>
    <cellStyle name="Accent5 15 4" xfId="0"/>
    <cellStyle name="Accent5 16" xfId="0"/>
    <cellStyle name="Accent5 17" xfId="0"/>
    <cellStyle name="Accent5 18" xfId="0"/>
    <cellStyle name="Accent5 19" xfId="0"/>
    <cellStyle name="Accent5 2" xfId="0"/>
    <cellStyle name="Accent5 2 10" xfId="0"/>
    <cellStyle name="Accent5 2 11" xfId="0"/>
    <cellStyle name="Accent5 2 12" xfId="0"/>
    <cellStyle name="Accent5 2 13" xfId="0"/>
    <cellStyle name="Accent5 2 14" xfId="0"/>
    <cellStyle name="Accent5 2 15" xfId="0"/>
    <cellStyle name="Accent5 2 16" xfId="0"/>
    <cellStyle name="Accent5 2 17" xfId="0"/>
    <cellStyle name="Accent5 2 18" xfId="0"/>
    <cellStyle name="Accent5 2 19" xfId="0"/>
    <cellStyle name="Accent5 2 2" xfId="0"/>
    <cellStyle name="Accent5 2 20" xfId="0"/>
    <cellStyle name="Accent5 2 21" xfId="0"/>
    <cellStyle name="Accent5 2 22" xfId="0"/>
    <cellStyle name="Accent5 2 3" xfId="0"/>
    <cellStyle name="Accent5 2 4" xfId="0"/>
    <cellStyle name="Accent5 2 5" xfId="0"/>
    <cellStyle name="Accent5 2 6" xfId="0"/>
    <cellStyle name="Accent5 2 7" xfId="0"/>
    <cellStyle name="Accent5 2 8" xfId="0"/>
    <cellStyle name="Accent5 2 9" xfId="0"/>
    <cellStyle name="Accent5 20" xfId="0"/>
    <cellStyle name="Accent5 21" xfId="0"/>
    <cellStyle name="Accent5 22" xfId="0"/>
    <cellStyle name="Accent5 3" xfId="0"/>
    <cellStyle name="Accent5 3 2" xfId="0"/>
    <cellStyle name="Accent5 3 3" xfId="0"/>
    <cellStyle name="Accent5 4" xfId="0"/>
    <cellStyle name="Accent5 4 2" xfId="0"/>
    <cellStyle name="Accent5 4 3" xfId="0"/>
    <cellStyle name="Accent5 5" xfId="0"/>
    <cellStyle name="Accent5 5 2" xfId="0"/>
    <cellStyle name="Accent5 5 3" xfId="0"/>
    <cellStyle name="Accent5 6" xfId="0"/>
    <cellStyle name="Accent5 6 2" xfId="0"/>
    <cellStyle name="Accent5 6 3" xfId="0"/>
    <cellStyle name="Accent5 7" xfId="0"/>
    <cellStyle name="Accent5 7 2" xfId="0"/>
    <cellStyle name="Accent5 7 3" xfId="0"/>
    <cellStyle name="Accent5 8" xfId="0"/>
    <cellStyle name="Accent5 8 2" xfId="0"/>
    <cellStyle name="Accent5 8 3" xfId="0"/>
    <cellStyle name="Accent5 9" xfId="0"/>
    <cellStyle name="Accent5 9 2" xfId="0"/>
    <cellStyle name="Accent5 9 3" xfId="0"/>
    <cellStyle name="Accent6 10" xfId="0"/>
    <cellStyle name="Accent6 10 2" xfId="0"/>
    <cellStyle name="Accent6 10 3" xfId="0"/>
    <cellStyle name="Accent6 11" xfId="0"/>
    <cellStyle name="Accent6 11 2" xfId="0"/>
    <cellStyle name="Accent6 11 3" xfId="0"/>
    <cellStyle name="Accent6 12" xfId="0"/>
    <cellStyle name="Accent6 12 2" xfId="0"/>
    <cellStyle name="Accent6 12 3" xfId="0"/>
    <cellStyle name="Accent6 13" xfId="0"/>
    <cellStyle name="Accent6 13 2" xfId="0"/>
    <cellStyle name="Accent6 13 3" xfId="0"/>
    <cellStyle name="Accent6 14" xfId="0"/>
    <cellStyle name="Accent6 14 2" xfId="0"/>
    <cellStyle name="Accent6 15" xfId="0"/>
    <cellStyle name="Accent6 15 2" xfId="0"/>
    <cellStyle name="Accent6 15 3" xfId="0"/>
    <cellStyle name="Accent6 15 4" xfId="0"/>
    <cellStyle name="Accent6 16" xfId="0"/>
    <cellStyle name="Accent6 17" xfId="0"/>
    <cellStyle name="Accent6 18" xfId="0"/>
    <cellStyle name="Accent6 19" xfId="0"/>
    <cellStyle name="Accent6 2" xfId="0"/>
    <cellStyle name="Accent6 2 10" xfId="0"/>
    <cellStyle name="Accent6 2 11" xfId="0"/>
    <cellStyle name="Accent6 2 12" xfId="0"/>
    <cellStyle name="Accent6 2 13" xfId="0"/>
    <cellStyle name="Accent6 2 14" xfId="0"/>
    <cellStyle name="Accent6 2 15" xfId="0"/>
    <cellStyle name="Accent6 2 16" xfId="0"/>
    <cellStyle name="Accent6 2 17" xfId="0"/>
    <cellStyle name="Accent6 2 18" xfId="0"/>
    <cellStyle name="Accent6 2 19" xfId="0"/>
    <cellStyle name="Accent6 2 2" xfId="0"/>
    <cellStyle name="Accent6 2 20" xfId="0"/>
    <cellStyle name="Accent6 2 21" xfId="0"/>
    <cellStyle name="Accent6 2 22" xfId="0"/>
    <cellStyle name="Accent6 2 3" xfId="0"/>
    <cellStyle name="Accent6 2 4" xfId="0"/>
    <cellStyle name="Accent6 2 5" xfId="0"/>
    <cellStyle name="Accent6 2 6" xfId="0"/>
    <cellStyle name="Accent6 2 7" xfId="0"/>
    <cellStyle name="Accent6 2 8" xfId="0"/>
    <cellStyle name="Accent6 2 9" xfId="0"/>
    <cellStyle name="Accent6 20" xfId="0"/>
    <cellStyle name="Accent6 21" xfId="0"/>
    <cellStyle name="Accent6 22" xfId="0"/>
    <cellStyle name="Accent6 3" xfId="0"/>
    <cellStyle name="Accent6 3 2" xfId="0"/>
    <cellStyle name="Accent6 3 3" xfId="0"/>
    <cellStyle name="Accent6 4" xfId="0"/>
    <cellStyle name="Accent6 4 2" xfId="0"/>
    <cellStyle name="Accent6 4 3" xfId="0"/>
    <cellStyle name="Accent6 5" xfId="0"/>
    <cellStyle name="Accent6 5 2" xfId="0"/>
    <cellStyle name="Accent6 5 3" xfId="0"/>
    <cellStyle name="Accent6 6" xfId="0"/>
    <cellStyle name="Accent6 6 2" xfId="0"/>
    <cellStyle name="Accent6 6 3" xfId="0"/>
    <cellStyle name="Accent6 7" xfId="0"/>
    <cellStyle name="Accent6 7 2" xfId="0"/>
    <cellStyle name="Accent6 7 3" xfId="0"/>
    <cellStyle name="Accent6 8" xfId="0"/>
    <cellStyle name="Accent6 8 2" xfId="0"/>
    <cellStyle name="Accent6 8 3" xfId="0"/>
    <cellStyle name="Accent6 9" xfId="0"/>
    <cellStyle name="Accent6 9 2" xfId="0"/>
    <cellStyle name="Accent6 9 3" xfId="0"/>
    <cellStyle name="Bad 10" xfId="0"/>
    <cellStyle name="Bad 10 2" xfId="0"/>
    <cellStyle name="Bad 10 3" xfId="0"/>
    <cellStyle name="Bad 11" xfId="0"/>
    <cellStyle name="Bad 11 2" xfId="0"/>
    <cellStyle name="Bad 11 3" xfId="0"/>
    <cellStyle name="Bad 12" xfId="0"/>
    <cellStyle name="Bad 12 2" xfId="0"/>
    <cellStyle name="Bad 12 3" xfId="0"/>
    <cellStyle name="Bad 13" xfId="0"/>
    <cellStyle name="Bad 13 2" xfId="0"/>
    <cellStyle name="Bad 13 3" xfId="0"/>
    <cellStyle name="Bad 14" xfId="0"/>
    <cellStyle name="Bad 14 2" xfId="0"/>
    <cellStyle name="Bad 15" xfId="0"/>
    <cellStyle name="Bad 15 2" xfId="0"/>
    <cellStyle name="Bad 15 3" xfId="0"/>
    <cellStyle name="Bad 15 4" xfId="0"/>
    <cellStyle name="Bad 16" xfId="0"/>
    <cellStyle name="Bad 17" xfId="0"/>
    <cellStyle name="Bad 18" xfId="0"/>
    <cellStyle name="Bad 19" xfId="0"/>
    <cellStyle name="Bad 2" xfId="0"/>
    <cellStyle name="Bad 2 10" xfId="0"/>
    <cellStyle name="Bad 2 11" xfId="0"/>
    <cellStyle name="Bad 2 12" xfId="0"/>
    <cellStyle name="Bad 2 13" xfId="0"/>
    <cellStyle name="Bad 2 14" xfId="0"/>
    <cellStyle name="Bad 2 15" xfId="0"/>
    <cellStyle name="Bad 2 16" xfId="0"/>
    <cellStyle name="Bad 2 17" xfId="0"/>
    <cellStyle name="Bad 2 18" xfId="0"/>
    <cellStyle name="Bad 2 19" xfId="0"/>
    <cellStyle name="Bad 2 2" xfId="0"/>
    <cellStyle name="Bad 2 20" xfId="0"/>
    <cellStyle name="Bad 2 21" xfId="0"/>
    <cellStyle name="Bad 2 22" xfId="0"/>
    <cellStyle name="Bad 2 3" xfId="0"/>
    <cellStyle name="Bad 2 4" xfId="0"/>
    <cellStyle name="Bad 2 5" xfId="0"/>
    <cellStyle name="Bad 2 6" xfId="0"/>
    <cellStyle name="Bad 2 7" xfId="0"/>
    <cellStyle name="Bad 2 8" xfId="0"/>
    <cellStyle name="Bad 2 9" xfId="0"/>
    <cellStyle name="Bad 20" xfId="0"/>
    <cellStyle name="Bad 21" xfId="0"/>
    <cellStyle name="Bad 22" xfId="0"/>
    <cellStyle name="Bad 3" xfId="0"/>
    <cellStyle name="Bad 3 2" xfId="0"/>
    <cellStyle name="Bad 3 3" xfId="0"/>
    <cellStyle name="Bad 4" xfId="0"/>
    <cellStyle name="Bad 4 2" xfId="0"/>
    <cellStyle name="Bad 4 3" xfId="0"/>
    <cellStyle name="Bad 5" xfId="0"/>
    <cellStyle name="Bad 5 2" xfId="0"/>
    <cellStyle name="Bad 5 3" xfId="0"/>
    <cellStyle name="Bad 6" xfId="0"/>
    <cellStyle name="Bad 6 2" xfId="0"/>
    <cellStyle name="Bad 6 3" xfId="0"/>
    <cellStyle name="Bad 7" xfId="0"/>
    <cellStyle name="Bad 7 2" xfId="0"/>
    <cellStyle name="Bad 7 3" xfId="0"/>
    <cellStyle name="Bad 8" xfId="0"/>
    <cellStyle name="Bad 8 2" xfId="0"/>
    <cellStyle name="Bad 8 3" xfId="0"/>
    <cellStyle name="Bad 9" xfId="0"/>
    <cellStyle name="Bad 9 2" xfId="0"/>
    <cellStyle name="Bad 9 3" xfId="0"/>
    <cellStyle name="Calculation 10" xfId="0"/>
    <cellStyle name="Calculation 10 2" xfId="0"/>
    <cellStyle name="Calculation 10 3" xfId="0"/>
    <cellStyle name="Calculation 11" xfId="0"/>
    <cellStyle name="Calculation 11 2" xfId="0"/>
    <cellStyle name="Calculation 11 3" xfId="0"/>
    <cellStyle name="Calculation 12" xfId="0"/>
    <cellStyle name="Calculation 12 2" xfId="0"/>
    <cellStyle name="Calculation 12 3" xfId="0"/>
    <cellStyle name="Calculation 13" xfId="0"/>
    <cellStyle name="Calculation 13 2" xfId="0"/>
    <cellStyle name="Calculation 13 3" xfId="0"/>
    <cellStyle name="Calculation 14" xfId="0"/>
    <cellStyle name="Calculation 14 2" xfId="0"/>
    <cellStyle name="Calculation 15" xfId="0"/>
    <cellStyle name="Calculation 15 2" xfId="0"/>
    <cellStyle name="Calculation 15 3" xfId="0"/>
    <cellStyle name="Calculation 15 4" xfId="0"/>
    <cellStyle name="Calculation 16" xfId="0"/>
    <cellStyle name="Calculation 17" xfId="0"/>
    <cellStyle name="Calculation 18" xfId="0"/>
    <cellStyle name="Calculation 19" xfId="0"/>
    <cellStyle name="Calculation 2" xfId="0"/>
    <cellStyle name="Calculation 2 10" xfId="0"/>
    <cellStyle name="Calculation 2 11" xfId="0"/>
    <cellStyle name="Calculation 2 12" xfId="0"/>
    <cellStyle name="Calculation 2 13" xfId="0"/>
    <cellStyle name="Calculation 2 14" xfId="0"/>
    <cellStyle name="Calculation 2 15" xfId="0"/>
    <cellStyle name="Calculation 2 16" xfId="0"/>
    <cellStyle name="Calculation 2 17" xfId="0"/>
    <cellStyle name="Calculation 2 18" xfId="0"/>
    <cellStyle name="Calculation 2 19" xfId="0"/>
    <cellStyle name="Calculation 2 2" xfId="0"/>
    <cellStyle name="Calculation 2 20" xfId="0"/>
    <cellStyle name="Calculation 2 21" xfId="0"/>
    <cellStyle name="Calculation 2 22" xfId="0"/>
    <cellStyle name="Calculation 2 3" xfId="0"/>
    <cellStyle name="Calculation 2 4" xfId="0"/>
    <cellStyle name="Calculation 2 5" xfId="0"/>
    <cellStyle name="Calculation 2 6" xfId="0"/>
    <cellStyle name="Calculation 2 7" xfId="0"/>
    <cellStyle name="Calculation 2 8" xfId="0"/>
    <cellStyle name="Calculation 2 9" xfId="0"/>
    <cellStyle name="Calculation 20" xfId="0"/>
    <cellStyle name="Calculation 21" xfId="0"/>
    <cellStyle name="Calculation 22" xfId="0"/>
    <cellStyle name="Calculation 3" xfId="0"/>
    <cellStyle name="Calculation 3 2" xfId="0"/>
    <cellStyle name="Calculation 3 3" xfId="0"/>
    <cellStyle name="Calculation 4" xfId="0"/>
    <cellStyle name="Calculation 4 2" xfId="0"/>
    <cellStyle name="Calculation 4 3" xfId="0"/>
    <cellStyle name="Calculation 5" xfId="0"/>
    <cellStyle name="Calculation 5 2" xfId="0"/>
    <cellStyle name="Calculation 5 3" xfId="0"/>
    <cellStyle name="Calculation 6" xfId="0"/>
    <cellStyle name="Calculation 6 2" xfId="0"/>
    <cellStyle name="Calculation 6 3" xfId="0"/>
    <cellStyle name="Calculation 7" xfId="0"/>
    <cellStyle name="Calculation 7 2" xfId="0"/>
    <cellStyle name="Calculation 7 3" xfId="0"/>
    <cellStyle name="Calculation 8" xfId="0"/>
    <cellStyle name="Calculation 8 2" xfId="0"/>
    <cellStyle name="Calculation 8 3" xfId="0"/>
    <cellStyle name="Calculation 9" xfId="0"/>
    <cellStyle name="Calculation 9 2" xfId="0"/>
    <cellStyle name="Calculation 9 3" xfId="0"/>
    <cellStyle name="Check Cell 10" xfId="0"/>
    <cellStyle name="Check Cell 10 2" xfId="0"/>
    <cellStyle name="Check Cell 10 3" xfId="0"/>
    <cellStyle name="Check Cell 11" xfId="0"/>
    <cellStyle name="Check Cell 11 2" xfId="0"/>
    <cellStyle name="Check Cell 11 3" xfId="0"/>
    <cellStyle name="Check Cell 12" xfId="0"/>
    <cellStyle name="Check Cell 12 2" xfId="0"/>
    <cellStyle name="Check Cell 12 3" xfId="0"/>
    <cellStyle name="Check Cell 13" xfId="0"/>
    <cellStyle name="Check Cell 13 2" xfId="0"/>
    <cellStyle name="Check Cell 13 3" xfId="0"/>
    <cellStyle name="Check Cell 14" xfId="0"/>
    <cellStyle name="Check Cell 14 2" xfId="0"/>
    <cellStyle name="Check Cell 15" xfId="0"/>
    <cellStyle name="Check Cell 15 2" xfId="0"/>
    <cellStyle name="Check Cell 15 3" xfId="0"/>
    <cellStyle name="Check Cell 15 4" xfId="0"/>
    <cellStyle name="Check Cell 16" xfId="0"/>
    <cellStyle name="Check Cell 17" xfId="0"/>
    <cellStyle name="Check Cell 18" xfId="0"/>
    <cellStyle name="Check Cell 19" xfId="0"/>
    <cellStyle name="Check Cell 2" xfId="0"/>
    <cellStyle name="Check Cell 2 10" xfId="0"/>
    <cellStyle name="Check Cell 2 11" xfId="0"/>
    <cellStyle name="Check Cell 2 12" xfId="0"/>
    <cellStyle name="Check Cell 2 13" xfId="0"/>
    <cellStyle name="Check Cell 2 14" xfId="0"/>
    <cellStyle name="Check Cell 2 15" xfId="0"/>
    <cellStyle name="Check Cell 2 16" xfId="0"/>
    <cellStyle name="Check Cell 2 17" xfId="0"/>
    <cellStyle name="Check Cell 2 18" xfId="0"/>
    <cellStyle name="Check Cell 2 19" xfId="0"/>
    <cellStyle name="Check Cell 2 2" xfId="0"/>
    <cellStyle name="Check Cell 2 20" xfId="0"/>
    <cellStyle name="Check Cell 2 21" xfId="0"/>
    <cellStyle name="Check Cell 2 22" xfId="0"/>
    <cellStyle name="Check Cell 2 3" xfId="0"/>
    <cellStyle name="Check Cell 2 4" xfId="0"/>
    <cellStyle name="Check Cell 2 5" xfId="0"/>
    <cellStyle name="Check Cell 2 6" xfId="0"/>
    <cellStyle name="Check Cell 2 7" xfId="0"/>
    <cellStyle name="Check Cell 2 8" xfId="0"/>
    <cellStyle name="Check Cell 2 9" xfId="0"/>
    <cellStyle name="Check Cell 20" xfId="0"/>
    <cellStyle name="Check Cell 21" xfId="0"/>
    <cellStyle name="Check Cell 22" xfId="0"/>
    <cellStyle name="Check Cell 3" xfId="0"/>
    <cellStyle name="Check Cell 3 2" xfId="0"/>
    <cellStyle name="Check Cell 3 3" xfId="0"/>
    <cellStyle name="Check Cell 4" xfId="0"/>
    <cellStyle name="Check Cell 4 2" xfId="0"/>
    <cellStyle name="Check Cell 4 3" xfId="0"/>
    <cellStyle name="Check Cell 5" xfId="0"/>
    <cellStyle name="Check Cell 5 2" xfId="0"/>
    <cellStyle name="Check Cell 5 3" xfId="0"/>
    <cellStyle name="Check Cell 6" xfId="0"/>
    <cellStyle name="Check Cell 6 2" xfId="0"/>
    <cellStyle name="Check Cell 6 3" xfId="0"/>
    <cellStyle name="Check Cell 7" xfId="0"/>
    <cellStyle name="Check Cell 7 2" xfId="0"/>
    <cellStyle name="Check Cell 7 3" xfId="0"/>
    <cellStyle name="Check Cell 8" xfId="0"/>
    <cellStyle name="Check Cell 8 2" xfId="0"/>
    <cellStyle name="Check Cell 8 3" xfId="0"/>
    <cellStyle name="Check Cell 9" xfId="0"/>
    <cellStyle name="Check Cell 9 2" xfId="0"/>
    <cellStyle name="Check Cell 9 3" xfId="0"/>
    <cellStyle name="Comma 2" xfId="0"/>
    <cellStyle name="Comma 2 2" xfId="0"/>
    <cellStyle name="Comma 3" xfId="0"/>
    <cellStyle name="Comma 3 2" xfId="0"/>
    <cellStyle name="Comma 3 2 2" xfId="0"/>
    <cellStyle name="Comma 3 2 3" xfId="0"/>
    <cellStyle name="Comma 3 3" xfId="0"/>
    <cellStyle name="Comma 3 3 2" xfId="0"/>
    <cellStyle name="Comma 3 3 3" xfId="0"/>
    <cellStyle name="Comma 3 4" xfId="0"/>
    <cellStyle name="Comma 3 5" xfId="0"/>
    <cellStyle name="Comma 3 6" xfId="0"/>
    <cellStyle name="Comma 3 7" xfId="0"/>
    <cellStyle name="Currency 2" xfId="0"/>
    <cellStyle name="Currency 2 2" xfId="0"/>
    <cellStyle name="Currency 2 3" xfId="0"/>
    <cellStyle name="Currency 3" xfId="0"/>
    <cellStyle name="Explanatory Text 10" xfId="0"/>
    <cellStyle name="Explanatory Text 10 2" xfId="0"/>
    <cellStyle name="Explanatory Text 10 3" xfId="0"/>
    <cellStyle name="Explanatory Text 11" xfId="0"/>
    <cellStyle name="Explanatory Text 11 2" xfId="0"/>
    <cellStyle name="Explanatory Text 11 3" xfId="0"/>
    <cellStyle name="Explanatory Text 12" xfId="0"/>
    <cellStyle name="Explanatory Text 12 2" xfId="0"/>
    <cellStyle name="Explanatory Text 12 3" xfId="0"/>
    <cellStyle name="Explanatory Text 13" xfId="0"/>
    <cellStyle name="Explanatory Text 13 2" xfId="0"/>
    <cellStyle name="Explanatory Text 13 3" xfId="0"/>
    <cellStyle name="Explanatory Text 14" xfId="0"/>
    <cellStyle name="Explanatory Text 14 2" xfId="0"/>
    <cellStyle name="Explanatory Text 15" xfId="0"/>
    <cellStyle name="Explanatory Text 15 2" xfId="0"/>
    <cellStyle name="Explanatory Text 15 3" xfId="0"/>
    <cellStyle name="Explanatory Text 15 4" xfId="0"/>
    <cellStyle name="Explanatory Text 16" xfId="0"/>
    <cellStyle name="Explanatory Text 17" xfId="0"/>
    <cellStyle name="Explanatory Text 18" xfId="0"/>
    <cellStyle name="Explanatory Text 19" xfId="0"/>
    <cellStyle name="Explanatory Text 2" xfId="0"/>
    <cellStyle name="Explanatory Text 2 10" xfId="0"/>
    <cellStyle name="Explanatory Text 2 11" xfId="0"/>
    <cellStyle name="Explanatory Text 2 12" xfId="0"/>
    <cellStyle name="Explanatory Text 2 13" xfId="0"/>
    <cellStyle name="Explanatory Text 2 14" xfId="0"/>
    <cellStyle name="Explanatory Text 2 15" xfId="0"/>
    <cellStyle name="Explanatory Text 2 16" xfId="0"/>
    <cellStyle name="Explanatory Text 2 17" xfId="0"/>
    <cellStyle name="Explanatory Text 2 18" xfId="0"/>
    <cellStyle name="Explanatory Text 2 19" xfId="0"/>
    <cellStyle name="Explanatory Text 2 2" xfId="0"/>
    <cellStyle name="Explanatory Text 2 20" xfId="0"/>
    <cellStyle name="Explanatory Text 2 21" xfId="0"/>
    <cellStyle name="Explanatory Text 2 22" xfId="0"/>
    <cellStyle name="Explanatory Text 2 3" xfId="0"/>
    <cellStyle name="Explanatory Text 2 4" xfId="0"/>
    <cellStyle name="Explanatory Text 2 5" xfId="0"/>
    <cellStyle name="Explanatory Text 2 6" xfId="0"/>
    <cellStyle name="Explanatory Text 2 7" xfId="0"/>
    <cellStyle name="Explanatory Text 2 8" xfId="0"/>
    <cellStyle name="Explanatory Text 2 9" xfId="0"/>
    <cellStyle name="Explanatory Text 20" xfId="0"/>
    <cellStyle name="Explanatory Text 21" xfId="0"/>
    <cellStyle name="Explanatory Text 22" xfId="0"/>
    <cellStyle name="Explanatory Text 3" xfId="0"/>
    <cellStyle name="Explanatory Text 3 2" xfId="0"/>
    <cellStyle name="Explanatory Text 3 3" xfId="0"/>
    <cellStyle name="Explanatory Text 4" xfId="0"/>
    <cellStyle name="Explanatory Text 4 2" xfId="0"/>
    <cellStyle name="Explanatory Text 4 3" xfId="0"/>
    <cellStyle name="Explanatory Text 5" xfId="0"/>
    <cellStyle name="Explanatory Text 5 2" xfId="0"/>
    <cellStyle name="Explanatory Text 5 3" xfId="0"/>
    <cellStyle name="Explanatory Text 6" xfId="0"/>
    <cellStyle name="Explanatory Text 6 2" xfId="0"/>
    <cellStyle name="Explanatory Text 6 3" xfId="0"/>
    <cellStyle name="Explanatory Text 7" xfId="0"/>
    <cellStyle name="Explanatory Text 7 2" xfId="0"/>
    <cellStyle name="Explanatory Text 7 3" xfId="0"/>
    <cellStyle name="Explanatory Text 8" xfId="0"/>
    <cellStyle name="Explanatory Text 8 2" xfId="0"/>
    <cellStyle name="Explanatory Text 8 3" xfId="0"/>
    <cellStyle name="Explanatory Text 9" xfId="0"/>
    <cellStyle name="Explanatory Text 9 2" xfId="0"/>
    <cellStyle name="Explanatory Text 9 3" xfId="0"/>
    <cellStyle name="Good 10" xfId="0"/>
    <cellStyle name="Good 10 2" xfId="0"/>
    <cellStyle name="Good 10 3" xfId="0"/>
    <cellStyle name="Good 11" xfId="0"/>
    <cellStyle name="Good 11 2" xfId="0"/>
    <cellStyle name="Good 11 3" xfId="0"/>
    <cellStyle name="Good 12" xfId="0"/>
    <cellStyle name="Good 12 2" xfId="0"/>
    <cellStyle name="Good 12 3" xfId="0"/>
    <cellStyle name="Good 13" xfId="0"/>
    <cellStyle name="Good 13 2" xfId="0"/>
    <cellStyle name="Good 13 3" xfId="0"/>
    <cellStyle name="Good 14" xfId="0"/>
    <cellStyle name="Good 14 2" xfId="0"/>
    <cellStyle name="Good 15" xfId="0"/>
    <cellStyle name="Good 15 2" xfId="0"/>
    <cellStyle name="Good 15 3" xfId="0"/>
    <cellStyle name="Good 15 4" xfId="0"/>
    <cellStyle name="Good 16" xfId="0"/>
    <cellStyle name="Good 17" xfId="0"/>
    <cellStyle name="Good 18" xfId="0"/>
    <cellStyle name="Good 19" xfId="0"/>
    <cellStyle name="Good 2" xfId="0"/>
    <cellStyle name="Good 2 10" xfId="0"/>
    <cellStyle name="Good 2 11" xfId="0"/>
    <cellStyle name="Good 2 12" xfId="0"/>
    <cellStyle name="Good 2 13" xfId="0"/>
    <cellStyle name="Good 2 14" xfId="0"/>
    <cellStyle name="Good 2 15" xfId="0"/>
    <cellStyle name="Good 2 16" xfId="0"/>
    <cellStyle name="Good 2 17" xfId="0"/>
    <cellStyle name="Good 2 18" xfId="0"/>
    <cellStyle name="Good 2 19" xfId="0"/>
    <cellStyle name="Good 2 2" xfId="0"/>
    <cellStyle name="Good 2 20" xfId="0"/>
    <cellStyle name="Good 2 21" xfId="0"/>
    <cellStyle name="Good 2 22" xfId="0"/>
    <cellStyle name="Good 2 3" xfId="0"/>
    <cellStyle name="Good 2 4" xfId="0"/>
    <cellStyle name="Good 2 5" xfId="0"/>
    <cellStyle name="Good 2 6" xfId="0"/>
    <cellStyle name="Good 2 7" xfId="0"/>
    <cellStyle name="Good 2 8" xfId="0"/>
    <cellStyle name="Good 2 9" xfId="0"/>
    <cellStyle name="Good 20" xfId="0"/>
    <cellStyle name="Good 21" xfId="0"/>
    <cellStyle name="Good 22" xfId="0"/>
    <cellStyle name="Good 3" xfId="0"/>
    <cellStyle name="Good 3 2" xfId="0"/>
    <cellStyle name="Good 3 3" xfId="0"/>
    <cellStyle name="Good 4" xfId="0"/>
    <cellStyle name="Good 4 2" xfId="0"/>
    <cellStyle name="Good 4 3" xfId="0"/>
    <cellStyle name="Good 5" xfId="0"/>
    <cellStyle name="Good 5 2" xfId="0"/>
    <cellStyle name="Good 5 3" xfId="0"/>
    <cellStyle name="Good 6" xfId="0"/>
    <cellStyle name="Good 6 2" xfId="0"/>
    <cellStyle name="Good 6 3" xfId="0"/>
    <cellStyle name="Good 7" xfId="0"/>
    <cellStyle name="Good 7 2" xfId="0"/>
    <cellStyle name="Good 7 3" xfId="0"/>
    <cellStyle name="Good 8" xfId="0"/>
    <cellStyle name="Good 8 2" xfId="0"/>
    <cellStyle name="Good 8 3" xfId="0"/>
    <cellStyle name="Good 9" xfId="0"/>
    <cellStyle name="Good 9 2" xfId="0"/>
    <cellStyle name="Good 9 3" xfId="0"/>
    <cellStyle name="Heading 1 10" xfId="0"/>
    <cellStyle name="Heading 1 10 2" xfId="0"/>
    <cellStyle name="Heading 1 10 3" xfId="0"/>
    <cellStyle name="Heading 1 11" xfId="0"/>
    <cellStyle name="Heading 1 11 2" xfId="0"/>
    <cellStyle name="Heading 1 11 3" xfId="0"/>
    <cellStyle name="Heading 1 12" xfId="0"/>
    <cellStyle name="Heading 1 12 2" xfId="0"/>
    <cellStyle name="Heading 1 12 3" xfId="0"/>
    <cellStyle name="Heading 1 13" xfId="0"/>
    <cellStyle name="Heading 1 13 2" xfId="0"/>
    <cellStyle name="Heading 1 13 3" xfId="0"/>
    <cellStyle name="Heading 1 14" xfId="0"/>
    <cellStyle name="Heading 1 14 2" xfId="0"/>
    <cellStyle name="Heading 1 15" xfId="0"/>
    <cellStyle name="Heading 1 15 2" xfId="0"/>
    <cellStyle name="Heading 1 15 3" xfId="0"/>
    <cellStyle name="Heading 1 15 4" xfId="0"/>
    <cellStyle name="Heading 1 16" xfId="0"/>
    <cellStyle name="Heading 1 17" xfId="0"/>
    <cellStyle name="Heading 1 18" xfId="0"/>
    <cellStyle name="Heading 1 19" xfId="0"/>
    <cellStyle name="Heading 1 2" xfId="0"/>
    <cellStyle name="Heading 1 2 10" xfId="0"/>
    <cellStyle name="Heading 1 2 11" xfId="0"/>
    <cellStyle name="Heading 1 2 12" xfId="0"/>
    <cellStyle name="Heading 1 2 13" xfId="0"/>
    <cellStyle name="Heading 1 2 14" xfId="0"/>
    <cellStyle name="Heading 1 2 15" xfId="0"/>
    <cellStyle name="Heading 1 2 16" xfId="0"/>
    <cellStyle name="Heading 1 2 17" xfId="0"/>
    <cellStyle name="Heading 1 2 18" xfId="0"/>
    <cellStyle name="Heading 1 2 19" xfId="0"/>
    <cellStyle name="Heading 1 2 2" xfId="0"/>
    <cellStyle name="Heading 1 2 20" xfId="0"/>
    <cellStyle name="Heading 1 2 21" xfId="0"/>
    <cellStyle name="Heading 1 2 22" xfId="0"/>
    <cellStyle name="Heading 1 2 3" xfId="0"/>
    <cellStyle name="Heading 1 2 4" xfId="0"/>
    <cellStyle name="Heading 1 2 5" xfId="0"/>
    <cellStyle name="Heading 1 2 6" xfId="0"/>
    <cellStyle name="Heading 1 2 7" xfId="0"/>
    <cellStyle name="Heading 1 2 8" xfId="0"/>
    <cellStyle name="Heading 1 2 9" xfId="0"/>
    <cellStyle name="Heading 1 20" xfId="0"/>
    <cellStyle name="Heading 1 21" xfId="0"/>
    <cellStyle name="Heading 1 22" xfId="0"/>
    <cellStyle name="Heading 1 3" xfId="0"/>
    <cellStyle name="Heading 1 3 2" xfId="0"/>
    <cellStyle name="Heading 1 3 3" xfId="0"/>
    <cellStyle name="Heading 1 4" xfId="0"/>
    <cellStyle name="Heading 1 4 2" xfId="0"/>
    <cellStyle name="Heading 1 4 3" xfId="0"/>
    <cellStyle name="Heading 1 5" xfId="0"/>
    <cellStyle name="Heading 1 5 2" xfId="0"/>
    <cellStyle name="Heading 1 5 3" xfId="0"/>
    <cellStyle name="Heading 1 6" xfId="0"/>
    <cellStyle name="Heading 1 6 2" xfId="0"/>
    <cellStyle name="Heading 1 6 3" xfId="0"/>
    <cellStyle name="Heading 1 7" xfId="0"/>
    <cellStyle name="Heading 1 7 2" xfId="0"/>
    <cellStyle name="Heading 1 7 3" xfId="0"/>
    <cellStyle name="Heading 1 8" xfId="0"/>
    <cellStyle name="Heading 1 8 2" xfId="0"/>
    <cellStyle name="Heading 1 8 3" xfId="0"/>
    <cellStyle name="Heading 1 9" xfId="0"/>
    <cellStyle name="Heading 1 9 2" xfId="0"/>
    <cellStyle name="Heading 1 9 3" xfId="0"/>
    <cellStyle name="Heading 2 10" xfId="0"/>
    <cellStyle name="Heading 2 10 2" xfId="0"/>
    <cellStyle name="Heading 2 10 3" xfId="0"/>
    <cellStyle name="Heading 2 11" xfId="0"/>
    <cellStyle name="Heading 2 11 2" xfId="0"/>
    <cellStyle name="Heading 2 11 3" xfId="0"/>
    <cellStyle name="Heading 2 12" xfId="0"/>
    <cellStyle name="Heading 2 12 2" xfId="0"/>
    <cellStyle name="Heading 2 12 3" xfId="0"/>
    <cellStyle name="Heading 2 13" xfId="0"/>
    <cellStyle name="Heading 2 13 2" xfId="0"/>
    <cellStyle name="Heading 2 13 3" xfId="0"/>
    <cellStyle name="Heading 2 14" xfId="0"/>
    <cellStyle name="Heading 2 14 2" xfId="0"/>
    <cellStyle name="Heading 2 15" xfId="0"/>
    <cellStyle name="Heading 2 15 2" xfId="0"/>
    <cellStyle name="Heading 2 15 3" xfId="0"/>
    <cellStyle name="Heading 2 15 4" xfId="0"/>
    <cellStyle name="Heading 2 16" xfId="0"/>
    <cellStyle name="Heading 2 17" xfId="0"/>
    <cellStyle name="Heading 2 18" xfId="0"/>
    <cellStyle name="Heading 2 19" xfId="0"/>
    <cellStyle name="Heading 2 2" xfId="0"/>
    <cellStyle name="Heading 2 2 10" xfId="0"/>
    <cellStyle name="Heading 2 2 11" xfId="0"/>
    <cellStyle name="Heading 2 2 12" xfId="0"/>
    <cellStyle name="Heading 2 2 13" xfId="0"/>
    <cellStyle name="Heading 2 2 14" xfId="0"/>
    <cellStyle name="Heading 2 2 15" xfId="0"/>
    <cellStyle name="Heading 2 2 16" xfId="0"/>
    <cellStyle name="Heading 2 2 17" xfId="0"/>
    <cellStyle name="Heading 2 2 18" xfId="0"/>
    <cellStyle name="Heading 2 2 19" xfId="0"/>
    <cellStyle name="Heading 2 2 2" xfId="0"/>
    <cellStyle name="Heading 2 2 20" xfId="0"/>
    <cellStyle name="Heading 2 2 21" xfId="0"/>
    <cellStyle name="Heading 2 2 22" xfId="0"/>
    <cellStyle name="Heading 2 2 3" xfId="0"/>
    <cellStyle name="Heading 2 2 4" xfId="0"/>
    <cellStyle name="Heading 2 2 5" xfId="0"/>
    <cellStyle name="Heading 2 2 6" xfId="0"/>
    <cellStyle name="Heading 2 2 7" xfId="0"/>
    <cellStyle name="Heading 2 2 8" xfId="0"/>
    <cellStyle name="Heading 2 2 9" xfId="0"/>
    <cellStyle name="Heading 2 20" xfId="0"/>
    <cellStyle name="Heading 2 21" xfId="0"/>
    <cellStyle name="Heading 2 22" xfId="0"/>
    <cellStyle name="Heading 2 3" xfId="0"/>
    <cellStyle name="Heading 2 3 2" xfId="0"/>
    <cellStyle name="Heading 2 3 3" xfId="0"/>
    <cellStyle name="Heading 2 4" xfId="0"/>
    <cellStyle name="Heading 2 4 2" xfId="0"/>
    <cellStyle name="Heading 2 4 3" xfId="0"/>
    <cellStyle name="Heading 2 5" xfId="0"/>
    <cellStyle name="Heading 2 5 2" xfId="0"/>
    <cellStyle name="Heading 2 5 3" xfId="0"/>
    <cellStyle name="Heading 2 6" xfId="0"/>
    <cellStyle name="Heading 2 6 2" xfId="0"/>
    <cellStyle name="Heading 2 6 3" xfId="0"/>
    <cellStyle name="Heading 2 7" xfId="0"/>
    <cellStyle name="Heading 2 7 2" xfId="0"/>
    <cellStyle name="Heading 2 7 3" xfId="0"/>
    <cellStyle name="Heading 2 8" xfId="0"/>
    <cellStyle name="Heading 2 8 2" xfId="0"/>
    <cellStyle name="Heading 2 8 3" xfId="0"/>
    <cellStyle name="Heading 2 9" xfId="0"/>
    <cellStyle name="Heading 2 9 2" xfId="0"/>
    <cellStyle name="Heading 2 9 3" xfId="0"/>
    <cellStyle name="Heading 3 10" xfId="0"/>
    <cellStyle name="Heading 3 10 2" xfId="0"/>
    <cellStyle name="Heading 3 10 3" xfId="0"/>
    <cellStyle name="Heading 3 11" xfId="0"/>
    <cellStyle name="Heading 3 11 2" xfId="0"/>
    <cellStyle name="Heading 3 11 3" xfId="0"/>
    <cellStyle name="Heading 3 12" xfId="0"/>
    <cellStyle name="Heading 3 12 2" xfId="0"/>
    <cellStyle name="Heading 3 12 3" xfId="0"/>
    <cellStyle name="Heading 3 13" xfId="0"/>
    <cellStyle name="Heading 3 13 2" xfId="0"/>
    <cellStyle name="Heading 3 13 3" xfId="0"/>
    <cellStyle name="Heading 3 14" xfId="0"/>
    <cellStyle name="Heading 3 14 2" xfId="0"/>
    <cellStyle name="Heading 3 15" xfId="0"/>
    <cellStyle name="Heading 3 15 2" xfId="0"/>
    <cellStyle name="Heading 3 15 3" xfId="0"/>
    <cellStyle name="Heading 3 15 4" xfId="0"/>
    <cellStyle name="Heading 3 16" xfId="0"/>
    <cellStyle name="Heading 3 17" xfId="0"/>
    <cellStyle name="Heading 3 18" xfId="0"/>
    <cellStyle name="Heading 3 19" xfId="0"/>
    <cellStyle name="Heading 3 2" xfId="0"/>
    <cellStyle name="Heading 3 2 10" xfId="0"/>
    <cellStyle name="Heading 3 2 11" xfId="0"/>
    <cellStyle name="Heading 3 2 12" xfId="0"/>
    <cellStyle name="Heading 3 2 13" xfId="0"/>
    <cellStyle name="Heading 3 2 14" xfId="0"/>
    <cellStyle name="Heading 3 2 15" xfId="0"/>
    <cellStyle name="Heading 3 2 16" xfId="0"/>
    <cellStyle name="Heading 3 2 17" xfId="0"/>
    <cellStyle name="Heading 3 2 18" xfId="0"/>
    <cellStyle name="Heading 3 2 19" xfId="0"/>
    <cellStyle name="Heading 3 2 2" xfId="0"/>
    <cellStyle name="Heading 3 2 20" xfId="0"/>
    <cellStyle name="Heading 3 2 21" xfId="0"/>
    <cellStyle name="Heading 3 2 22" xfId="0"/>
    <cellStyle name="Heading 3 2 3" xfId="0"/>
    <cellStyle name="Heading 3 2 4" xfId="0"/>
    <cellStyle name="Heading 3 2 5" xfId="0"/>
    <cellStyle name="Heading 3 2 6" xfId="0"/>
    <cellStyle name="Heading 3 2 7" xfId="0"/>
    <cellStyle name="Heading 3 2 8" xfId="0"/>
    <cellStyle name="Heading 3 2 9" xfId="0"/>
    <cellStyle name="Heading 3 20" xfId="0"/>
    <cellStyle name="Heading 3 21" xfId="0"/>
    <cellStyle name="Heading 3 22" xfId="0"/>
    <cellStyle name="Heading 3 3" xfId="0"/>
    <cellStyle name="Heading 3 3 2" xfId="0"/>
    <cellStyle name="Heading 3 3 3" xfId="0"/>
    <cellStyle name="Heading 3 4" xfId="0"/>
    <cellStyle name="Heading 3 4 2" xfId="0"/>
    <cellStyle name="Heading 3 4 3" xfId="0"/>
    <cellStyle name="Heading 3 5" xfId="0"/>
    <cellStyle name="Heading 3 5 2" xfId="0"/>
    <cellStyle name="Heading 3 5 3" xfId="0"/>
    <cellStyle name="Heading 3 6" xfId="0"/>
    <cellStyle name="Heading 3 6 2" xfId="0"/>
    <cellStyle name="Heading 3 6 3" xfId="0"/>
    <cellStyle name="Heading 3 7" xfId="0"/>
    <cellStyle name="Heading 3 7 2" xfId="0"/>
    <cellStyle name="Heading 3 7 3" xfId="0"/>
    <cellStyle name="Heading 3 8" xfId="0"/>
    <cellStyle name="Heading 3 8 2" xfId="0"/>
    <cellStyle name="Heading 3 8 3" xfId="0"/>
    <cellStyle name="Heading 3 9" xfId="0"/>
    <cellStyle name="Heading 3 9 2" xfId="0"/>
    <cellStyle name="Heading 3 9 3" xfId="0"/>
    <cellStyle name="Heading 4 10" xfId="0"/>
    <cellStyle name="Heading 4 10 2" xfId="0"/>
    <cellStyle name="Heading 4 10 3" xfId="0"/>
    <cellStyle name="Heading 4 11" xfId="0"/>
    <cellStyle name="Heading 4 11 2" xfId="0"/>
    <cellStyle name="Heading 4 11 3" xfId="0"/>
    <cellStyle name="Heading 4 12" xfId="0"/>
    <cellStyle name="Heading 4 12 2" xfId="0"/>
    <cellStyle name="Heading 4 12 3" xfId="0"/>
    <cellStyle name="Heading 4 13" xfId="0"/>
    <cellStyle name="Heading 4 13 2" xfId="0"/>
    <cellStyle name="Heading 4 13 3" xfId="0"/>
    <cellStyle name="Heading 4 14" xfId="0"/>
    <cellStyle name="Heading 4 14 2" xfId="0"/>
    <cellStyle name="Heading 4 15" xfId="0"/>
    <cellStyle name="Heading 4 15 2" xfId="0"/>
    <cellStyle name="Heading 4 15 3" xfId="0"/>
    <cellStyle name="Heading 4 15 4" xfId="0"/>
    <cellStyle name="Heading 4 16" xfId="0"/>
    <cellStyle name="Heading 4 17" xfId="0"/>
    <cellStyle name="Heading 4 18" xfId="0"/>
    <cellStyle name="Heading 4 19" xfId="0"/>
    <cellStyle name="Heading 4 2" xfId="0"/>
    <cellStyle name="Heading 4 2 10" xfId="0"/>
    <cellStyle name="Heading 4 2 11" xfId="0"/>
    <cellStyle name="Heading 4 2 12" xfId="0"/>
    <cellStyle name="Heading 4 2 13" xfId="0"/>
    <cellStyle name="Heading 4 2 14" xfId="0"/>
    <cellStyle name="Heading 4 2 15" xfId="0"/>
    <cellStyle name="Heading 4 2 16" xfId="0"/>
    <cellStyle name="Heading 4 2 17" xfId="0"/>
    <cellStyle name="Heading 4 2 18" xfId="0"/>
    <cellStyle name="Heading 4 2 19" xfId="0"/>
    <cellStyle name="Heading 4 2 2" xfId="0"/>
    <cellStyle name="Heading 4 2 20" xfId="0"/>
    <cellStyle name="Heading 4 2 21" xfId="0"/>
    <cellStyle name="Heading 4 2 22" xfId="0"/>
    <cellStyle name="Heading 4 2 3" xfId="0"/>
    <cellStyle name="Heading 4 2 4" xfId="0"/>
    <cellStyle name="Heading 4 2 5" xfId="0"/>
    <cellStyle name="Heading 4 2 6" xfId="0"/>
    <cellStyle name="Heading 4 2 7" xfId="0"/>
    <cellStyle name="Heading 4 2 8" xfId="0"/>
    <cellStyle name="Heading 4 2 9" xfId="0"/>
    <cellStyle name="Heading 4 20" xfId="0"/>
    <cellStyle name="Heading 4 21" xfId="0"/>
    <cellStyle name="Heading 4 22" xfId="0"/>
    <cellStyle name="Heading 4 3" xfId="0"/>
    <cellStyle name="Heading 4 3 2" xfId="0"/>
    <cellStyle name="Heading 4 3 3" xfId="0"/>
    <cellStyle name="Heading 4 4" xfId="0"/>
    <cellStyle name="Heading 4 4 2" xfId="0"/>
    <cellStyle name="Heading 4 4 3" xfId="0"/>
    <cellStyle name="Heading 4 5" xfId="0"/>
    <cellStyle name="Heading 4 5 2" xfId="0"/>
    <cellStyle name="Heading 4 5 3" xfId="0"/>
    <cellStyle name="Heading 4 6" xfId="0"/>
    <cellStyle name="Heading 4 6 2" xfId="0"/>
    <cellStyle name="Heading 4 6 3" xfId="0"/>
    <cellStyle name="Heading 4 7" xfId="0"/>
    <cellStyle name="Heading 4 7 2" xfId="0"/>
    <cellStyle name="Heading 4 7 3" xfId="0"/>
    <cellStyle name="Heading 4 8" xfId="0"/>
    <cellStyle name="Heading 4 8 2" xfId="0"/>
    <cellStyle name="Heading 4 8 3" xfId="0"/>
    <cellStyle name="Heading 4 9" xfId="0"/>
    <cellStyle name="Heading 4 9 2" xfId="0"/>
    <cellStyle name="Heading 4 9 3" xfId="0"/>
    <cellStyle name="Hyperlink 2" xfId="0"/>
    <cellStyle name="Hyperlink 2 10" xfId="0"/>
    <cellStyle name="Hyperlink 2 2" xfId="0"/>
    <cellStyle name="Hyperlink 2 3" xfId="0"/>
    <cellStyle name="Hyperlink 2 4" xfId="0"/>
    <cellStyle name="Hyperlink 2 4 2" xfId="0"/>
    <cellStyle name="Hyperlink 2 4 2 2" xfId="0"/>
    <cellStyle name="Hyperlink 2 5" xfId="0"/>
    <cellStyle name="Hyperlink 2 5 2" xfId="0"/>
    <cellStyle name="Hyperlink 2 5 3" xfId="0"/>
    <cellStyle name="Hyperlink 2 5 4" xfId="0"/>
    <cellStyle name="Hyperlink 2 6" xfId="0"/>
    <cellStyle name="Hyperlink 2 7" xfId="0"/>
    <cellStyle name="Hyperlink 2 8" xfId="0"/>
    <cellStyle name="Hyperlink 2 9" xfId="0"/>
    <cellStyle name="Hyperlink 3" xfId="0"/>
    <cellStyle name="Hyperlink 3 2" xfId="0"/>
    <cellStyle name="Hyperlink 3 3" xfId="0"/>
    <cellStyle name="Hyperlink 4" xfId="0"/>
    <cellStyle name="Hyperlink 4 2" xfId="0"/>
    <cellStyle name="Hyperlink 4 2 2" xfId="0"/>
    <cellStyle name="Hyperlink 4 2 2 2" xfId="0"/>
    <cellStyle name="Hyperlink 4 2 2 3" xfId="0"/>
    <cellStyle name="Hyperlink 4 2 3" xfId="0"/>
    <cellStyle name="Hyperlink 4 3" xfId="0"/>
    <cellStyle name="Hyperlink 5" xfId="0"/>
    <cellStyle name="Hyperlink 5 2" xfId="0"/>
    <cellStyle name="Input 10" xfId="0"/>
    <cellStyle name="Input 10 2" xfId="0"/>
    <cellStyle name="Input 10 3" xfId="0"/>
    <cellStyle name="Input 11" xfId="0"/>
    <cellStyle name="Input 11 2" xfId="0"/>
    <cellStyle name="Input 11 3" xfId="0"/>
    <cellStyle name="Input 12" xfId="0"/>
    <cellStyle name="Input 12 2" xfId="0"/>
    <cellStyle name="Input 12 3" xfId="0"/>
    <cellStyle name="Input 13" xfId="0"/>
    <cellStyle name="Input 13 2" xfId="0"/>
    <cellStyle name="Input 13 3" xfId="0"/>
    <cellStyle name="Input 14" xfId="0"/>
    <cellStyle name="Input 14 2" xfId="0"/>
    <cellStyle name="Input 15" xfId="0"/>
    <cellStyle name="Input 15 2" xfId="0"/>
    <cellStyle name="Input 15 3" xfId="0"/>
    <cellStyle name="Input 15 4" xfId="0"/>
    <cellStyle name="Input 16" xfId="0"/>
    <cellStyle name="Input 17" xfId="0"/>
    <cellStyle name="Input 18" xfId="0"/>
    <cellStyle name="Input 19"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18" xfId="0"/>
    <cellStyle name="Input 2 19" xfId="0"/>
    <cellStyle name="Input 2 2" xfId="0"/>
    <cellStyle name="Input 2 20" xfId="0"/>
    <cellStyle name="Input 2 21" xfId="0"/>
    <cellStyle name="Input 2 22" xfId="0"/>
    <cellStyle name="Input 2 3" xfId="0"/>
    <cellStyle name="Input 2 4" xfId="0"/>
    <cellStyle name="Input 2 5" xfId="0"/>
    <cellStyle name="Input 2 6" xfId="0"/>
    <cellStyle name="Input 2 7" xfId="0"/>
    <cellStyle name="Input 2 8" xfId="0"/>
    <cellStyle name="Input 2 9" xfId="0"/>
    <cellStyle name="Input 20" xfId="0"/>
    <cellStyle name="Input 21" xfId="0"/>
    <cellStyle name="Input 22" xfId="0"/>
    <cellStyle name="Input 3" xfId="0"/>
    <cellStyle name="Input 3 2" xfId="0"/>
    <cellStyle name="Input 3 3" xfId="0"/>
    <cellStyle name="Input 4" xfId="0"/>
    <cellStyle name="Input 4 2" xfId="0"/>
    <cellStyle name="Input 4 3" xfId="0"/>
    <cellStyle name="Input 5" xfId="0"/>
    <cellStyle name="Input 5 2" xfId="0"/>
    <cellStyle name="Input 5 3" xfId="0"/>
    <cellStyle name="Input 6" xfId="0"/>
    <cellStyle name="Input 6 2" xfId="0"/>
    <cellStyle name="Input 6 3" xfId="0"/>
    <cellStyle name="Input 7" xfId="0"/>
    <cellStyle name="Input 7 2" xfId="0"/>
    <cellStyle name="Input 7 3" xfId="0"/>
    <cellStyle name="Input 8" xfId="0"/>
    <cellStyle name="Input 8 2" xfId="0"/>
    <cellStyle name="Input 8 3" xfId="0"/>
    <cellStyle name="Input 9" xfId="0"/>
    <cellStyle name="Input 9 2" xfId="0"/>
    <cellStyle name="Input 9 3" xfId="0"/>
    <cellStyle name="Linked Cell 10" xfId="0"/>
    <cellStyle name="Linked Cell 10 2" xfId="0"/>
    <cellStyle name="Linked Cell 10 3" xfId="0"/>
    <cellStyle name="Linked Cell 11" xfId="0"/>
    <cellStyle name="Linked Cell 11 2" xfId="0"/>
    <cellStyle name="Linked Cell 11 3" xfId="0"/>
    <cellStyle name="Linked Cell 12" xfId="0"/>
    <cellStyle name="Linked Cell 12 2" xfId="0"/>
    <cellStyle name="Linked Cell 12 3" xfId="0"/>
    <cellStyle name="Linked Cell 13" xfId="0"/>
    <cellStyle name="Linked Cell 13 2" xfId="0"/>
    <cellStyle name="Linked Cell 13 3" xfId="0"/>
    <cellStyle name="Linked Cell 14" xfId="0"/>
    <cellStyle name="Linked Cell 14 2" xfId="0"/>
    <cellStyle name="Linked Cell 15" xfId="0"/>
    <cellStyle name="Linked Cell 15 2" xfId="0"/>
    <cellStyle name="Linked Cell 15 3" xfId="0"/>
    <cellStyle name="Linked Cell 15 4" xfId="0"/>
    <cellStyle name="Linked Cell 16" xfId="0"/>
    <cellStyle name="Linked Cell 17" xfId="0"/>
    <cellStyle name="Linked Cell 18" xfId="0"/>
    <cellStyle name="Linked Cell 19" xfId="0"/>
    <cellStyle name="Linked Cell 2" xfId="0"/>
    <cellStyle name="Linked Cell 2 10" xfId="0"/>
    <cellStyle name="Linked Cell 2 11" xfId="0"/>
    <cellStyle name="Linked Cell 2 12" xfId="0"/>
    <cellStyle name="Linked Cell 2 13" xfId="0"/>
    <cellStyle name="Linked Cell 2 14" xfId="0"/>
    <cellStyle name="Linked Cell 2 15" xfId="0"/>
    <cellStyle name="Linked Cell 2 16" xfId="0"/>
    <cellStyle name="Linked Cell 2 17" xfId="0"/>
    <cellStyle name="Linked Cell 2 18" xfId="0"/>
    <cellStyle name="Linked Cell 2 19" xfId="0"/>
    <cellStyle name="Linked Cell 2 2" xfId="0"/>
    <cellStyle name="Linked Cell 2 20" xfId="0"/>
    <cellStyle name="Linked Cell 2 21" xfId="0"/>
    <cellStyle name="Linked Cell 2 22"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20" xfId="0"/>
    <cellStyle name="Linked Cell 21" xfId="0"/>
    <cellStyle name="Linked Cell 22" xfId="0"/>
    <cellStyle name="Linked Cell 3" xfId="0"/>
    <cellStyle name="Linked Cell 3 2" xfId="0"/>
    <cellStyle name="Linked Cell 3 3" xfId="0"/>
    <cellStyle name="Linked Cell 4" xfId="0"/>
    <cellStyle name="Linked Cell 4 2" xfId="0"/>
    <cellStyle name="Linked Cell 4 3" xfId="0"/>
    <cellStyle name="Linked Cell 5" xfId="0"/>
    <cellStyle name="Linked Cell 5 2" xfId="0"/>
    <cellStyle name="Linked Cell 5 3" xfId="0"/>
    <cellStyle name="Linked Cell 6" xfId="0"/>
    <cellStyle name="Linked Cell 6 2" xfId="0"/>
    <cellStyle name="Linked Cell 6 3" xfId="0"/>
    <cellStyle name="Linked Cell 7" xfId="0"/>
    <cellStyle name="Linked Cell 7 2" xfId="0"/>
    <cellStyle name="Linked Cell 7 3" xfId="0"/>
    <cellStyle name="Linked Cell 8" xfId="0"/>
    <cellStyle name="Linked Cell 8 2" xfId="0"/>
    <cellStyle name="Linked Cell 8 3" xfId="0"/>
    <cellStyle name="Linked Cell 9" xfId="0"/>
    <cellStyle name="Linked Cell 9 2" xfId="0"/>
    <cellStyle name="Linked Cell 9 3" xfId="0"/>
    <cellStyle name="Neutral 10" xfId="0"/>
    <cellStyle name="Neutral 10 2" xfId="0"/>
    <cellStyle name="Neutral 10 3" xfId="0"/>
    <cellStyle name="Neutral 11" xfId="0"/>
    <cellStyle name="Neutral 11 2" xfId="0"/>
    <cellStyle name="Neutral 11 3" xfId="0"/>
    <cellStyle name="Neutral 12" xfId="0"/>
    <cellStyle name="Neutral 12 2" xfId="0"/>
    <cellStyle name="Neutral 12 3" xfId="0"/>
    <cellStyle name="Neutral 13" xfId="0"/>
    <cellStyle name="Neutral 13 2" xfId="0"/>
    <cellStyle name="Neutral 13 3" xfId="0"/>
    <cellStyle name="Neutral 14" xfId="0"/>
    <cellStyle name="Neutral 14 2" xfId="0"/>
    <cellStyle name="Neutral 15" xfId="0"/>
    <cellStyle name="Neutral 15 2" xfId="0"/>
    <cellStyle name="Neutral 15 3" xfId="0"/>
    <cellStyle name="Neutral 15 4" xfId="0"/>
    <cellStyle name="Neutral 16" xfId="0"/>
    <cellStyle name="Neutral 17" xfId="0"/>
    <cellStyle name="Neutral 18" xfId="0"/>
    <cellStyle name="Neutral 19" xfId="0"/>
    <cellStyle name="Neutral 2" xfId="0"/>
    <cellStyle name="Neutral 2 10" xfId="0"/>
    <cellStyle name="Neutral 2 11" xfId="0"/>
    <cellStyle name="Neutral 2 12" xfId="0"/>
    <cellStyle name="Neutral 2 13" xfId="0"/>
    <cellStyle name="Neutral 2 14" xfId="0"/>
    <cellStyle name="Neutral 2 15" xfId="0"/>
    <cellStyle name="Neutral 2 16" xfId="0"/>
    <cellStyle name="Neutral 2 17" xfId="0"/>
    <cellStyle name="Neutral 2 18" xfId="0"/>
    <cellStyle name="Neutral 2 19" xfId="0"/>
    <cellStyle name="Neutral 2 2" xfId="0"/>
    <cellStyle name="Neutral 2 20" xfId="0"/>
    <cellStyle name="Neutral 2 21" xfId="0"/>
    <cellStyle name="Neutral 2 22" xfId="0"/>
    <cellStyle name="Neutral 2 3" xfId="0"/>
    <cellStyle name="Neutral 2 4" xfId="0"/>
    <cellStyle name="Neutral 2 5" xfId="0"/>
    <cellStyle name="Neutral 2 6" xfId="0"/>
    <cellStyle name="Neutral 2 7" xfId="0"/>
    <cellStyle name="Neutral 2 8" xfId="0"/>
    <cellStyle name="Neutral 2 9" xfId="0"/>
    <cellStyle name="Neutral 20" xfId="0"/>
    <cellStyle name="Neutral 21" xfId="0"/>
    <cellStyle name="Neutral 22" xfId="0"/>
    <cellStyle name="Neutral 3" xfId="0"/>
    <cellStyle name="Neutral 3 2" xfId="0"/>
    <cellStyle name="Neutral 3 3" xfId="0"/>
    <cellStyle name="Neutral 4" xfId="0"/>
    <cellStyle name="Neutral 4 2" xfId="0"/>
    <cellStyle name="Neutral 4 3" xfId="0"/>
    <cellStyle name="Neutral 5" xfId="0"/>
    <cellStyle name="Neutral 5 2" xfId="0"/>
    <cellStyle name="Neutral 5 3" xfId="0"/>
    <cellStyle name="Neutral 6" xfId="0"/>
    <cellStyle name="Neutral 6 2" xfId="0"/>
    <cellStyle name="Neutral 6 3" xfId="0"/>
    <cellStyle name="Neutral 7" xfId="0"/>
    <cellStyle name="Neutral 7 2" xfId="0"/>
    <cellStyle name="Neutral 7 3" xfId="0"/>
    <cellStyle name="Neutral 8" xfId="0"/>
    <cellStyle name="Neutral 8 2" xfId="0"/>
    <cellStyle name="Neutral 8 3" xfId="0"/>
    <cellStyle name="Neutral 9" xfId="0"/>
    <cellStyle name="Neutral 9 2" xfId="0"/>
    <cellStyle name="Neutral 9 3" xfId="0"/>
    <cellStyle name="Normal 10" xfId="0"/>
    <cellStyle name="Normal 10 2" xfId="0"/>
    <cellStyle name="Normal 10 3" xfId="0"/>
    <cellStyle name="Normal 10 4" xfId="0"/>
    <cellStyle name="Normal 11" xfId="0"/>
    <cellStyle name="Normal 11 2" xfId="0"/>
    <cellStyle name="Normal 11 3" xfId="0"/>
    <cellStyle name="Normal 11 4" xfId="0"/>
    <cellStyle name="Normal 11 5" xfId="0"/>
    <cellStyle name="Normal 11 6" xfId="0"/>
    <cellStyle name="Normal 12" xfId="0"/>
    <cellStyle name="Normal 12 2" xfId="0"/>
    <cellStyle name="Normal 12 3" xfId="0"/>
    <cellStyle name="Normal 13" xfId="0"/>
    <cellStyle name="Normal 13 2" xfId="0"/>
    <cellStyle name="Normal 13 3" xfId="0"/>
    <cellStyle name="Normal 14" xfId="0"/>
    <cellStyle name="Normal 15" xfId="0"/>
    <cellStyle name="Normal 15 2" xfId="0"/>
    <cellStyle name="Normal 15 3" xfId="0"/>
    <cellStyle name="Normal 16" xfId="0"/>
    <cellStyle name="Normal 16 2" xfId="0"/>
    <cellStyle name="Normal 16 3" xfId="0"/>
    <cellStyle name="Normal 17" xfId="0"/>
    <cellStyle name="Normal 18" xfId="0"/>
    <cellStyle name="Normal 18 2"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7 2" xfId="0"/>
    <cellStyle name="Normal 2 17 3" xfId="0"/>
    <cellStyle name="Normal 2 18" xfId="0"/>
    <cellStyle name="Normal 2 19" xfId="0"/>
    <cellStyle name="Normal 2 2" xfId="0"/>
    <cellStyle name="Normal 2 2 10" xfId="0"/>
    <cellStyle name="Normal 2 2 11" xfId="0"/>
    <cellStyle name="Normal 2 2 12" xfId="0"/>
    <cellStyle name="Normal 2 2 12 2" xfId="0"/>
    <cellStyle name="Normal 2 2 13" xfId="0"/>
    <cellStyle name="Normal 2 2 14" xfId="0"/>
    <cellStyle name="Normal 2 2 15" xfId="0"/>
    <cellStyle name="Normal 2 2 2" xfId="0"/>
    <cellStyle name="Normal 2 2 2 10" xfId="0"/>
    <cellStyle name="Normal 2 2 2 11" xfId="0"/>
    <cellStyle name="Normal 2 2 2 12" xfId="0"/>
    <cellStyle name="Normal 2 2 2 12 2" xfId="0"/>
    <cellStyle name="Normal 2 2 2 2" xfId="0"/>
    <cellStyle name="Normal 2 2 2 2 10" xfId="0"/>
    <cellStyle name="Normal 2 2 2 2 2" xfId="0"/>
    <cellStyle name="Normal 2 2 2 2 2 2" xfId="0"/>
    <cellStyle name="Normal 2 2 2 2 2 2 2" xfId="0"/>
    <cellStyle name="Normal 2 2 2 2 2 2 2 2" xfId="0"/>
    <cellStyle name="Normal 2 2 2 2 2 2 2 3" xfId="0"/>
    <cellStyle name="Normal 2 2 2 2 2 2 2 4" xfId="0"/>
    <cellStyle name="Normal 2 2 2 2 2 2 2 5" xfId="0"/>
    <cellStyle name="Normal 2 2 2 2 2 2 2 6" xfId="0"/>
    <cellStyle name="Normal 2 2 2 2 2 2 2 7" xfId="0"/>
    <cellStyle name="Normal 2 2 2 2 2 2 3" xfId="0"/>
    <cellStyle name="Normal 2 2 2 2 2 2 4" xfId="0"/>
    <cellStyle name="Normal 2 2 2 2 2 2 5" xfId="0"/>
    <cellStyle name="Normal 2 2 2 2 2 2 6" xfId="0"/>
    <cellStyle name="Normal 2 2 2 2 2 2 7" xfId="0"/>
    <cellStyle name="Normal 2 2 2 2 2 2 8" xfId="0"/>
    <cellStyle name="Normal 2 2 2 2 2 3" xfId="0"/>
    <cellStyle name="Normal 2 2 2 2 2 4" xfId="0"/>
    <cellStyle name="Normal 2 2 2 2 2 5" xfId="0"/>
    <cellStyle name="Normal 2 2 2 2 2 6" xfId="0"/>
    <cellStyle name="Normal 2 2 2 2 2 7" xfId="0"/>
    <cellStyle name="Normal 2 2 2 2 2 8" xfId="0"/>
    <cellStyle name="Normal 2 2 2 2 3" xfId="0"/>
    <cellStyle name="Normal 2 2 2 2 4" xfId="0"/>
    <cellStyle name="Normal 2 2 2 2 5" xfId="0"/>
    <cellStyle name="Normal 2 2 2 2 6" xfId="0"/>
    <cellStyle name="Normal 2 2 2 2 7" xfId="0"/>
    <cellStyle name="Normal 2 2 2 2 8" xfId="0"/>
    <cellStyle name="Normal 2 2 2 2 9" xfId="0"/>
    <cellStyle name="Normal 2 2 2 3" xfId="0"/>
    <cellStyle name="Normal 2 2 2 3 2" xfId="0"/>
    <cellStyle name="Normal 2 2 2 4" xfId="0"/>
    <cellStyle name="Normal 2 2 2 5" xfId="0"/>
    <cellStyle name="Normal 2 2 2 6" xfId="0"/>
    <cellStyle name="Normal 2 2 2 7" xfId="0"/>
    <cellStyle name="Normal 2 2 2 7 2" xfId="0"/>
    <cellStyle name="Normal 2 2 2 8" xfId="0"/>
    <cellStyle name="Normal 2 2 2 9" xfId="0"/>
    <cellStyle name="Normal 2 2 3" xfId="0"/>
    <cellStyle name="Normal 2 2 3 2" xfId="0"/>
    <cellStyle name="Normal 2 2 3 2 2" xfId="0"/>
    <cellStyle name="Normal 2 2 3 2 2 2" xfId="0"/>
    <cellStyle name="Normal 2 2 3 2 2 2 2" xfId="0"/>
    <cellStyle name="Normal 2 2 3 2 2 2 3" xfId="0"/>
    <cellStyle name="Normal 2 2 3 2 2 2 4" xfId="0"/>
    <cellStyle name="Normal 2 2 3 2 2 3" xfId="0"/>
    <cellStyle name="Normal 2 2 3 2 2 4" xfId="0"/>
    <cellStyle name="Normal 2 2 3 2 3" xfId="0"/>
    <cellStyle name="Normal 2 2 3 2 4" xfId="0"/>
    <cellStyle name="Normal 2 2 3 3" xfId="0"/>
    <cellStyle name="Normal 2 2 3 4" xfId="0"/>
    <cellStyle name="Normal 2 2 3 5" xfId="0"/>
    <cellStyle name="Normal 2 2 3 5 2" xfId="0"/>
    <cellStyle name="Normal 2 2 4" xfId="0"/>
    <cellStyle name="Normal 2 2 5" xfId="0"/>
    <cellStyle name="Normal 2 2 6" xfId="0"/>
    <cellStyle name="Normal 2 2 7" xfId="0"/>
    <cellStyle name="Normal 2 2 7 2" xfId="0"/>
    <cellStyle name="Normal 2 2 8" xfId="0"/>
    <cellStyle name="Normal 2 2 9" xfId="0"/>
    <cellStyle name="Normal 2 20" xfId="0"/>
    <cellStyle name="Normal 2 3" xfId="0"/>
    <cellStyle name="Normal 2 3 10" xfId="0"/>
    <cellStyle name="Normal 2 3 11" xfId="0"/>
    <cellStyle name="Normal 2 3 2" xfId="0"/>
    <cellStyle name="Normal 2 3 2 2" xfId="0"/>
    <cellStyle name="Normal 2 3 2 2 2" xfId="0"/>
    <cellStyle name="Normal 2 3 2 2 2 2" xfId="0"/>
    <cellStyle name="Normal 2 3 2 2 2 3" xfId="0"/>
    <cellStyle name="Normal 2 3 2 2 3" xfId="0"/>
    <cellStyle name="Normal 2 3 2 3" xfId="0"/>
    <cellStyle name="Normal 2 3 3" xfId="0"/>
    <cellStyle name="Normal 2 3 4" xfId="0"/>
    <cellStyle name="Normal 2 3 5" xfId="0"/>
    <cellStyle name="Normal 2 3 6" xfId="0"/>
    <cellStyle name="Normal 2 3 7" xfId="0"/>
    <cellStyle name="Normal 2 3 7 2" xfId="0"/>
    <cellStyle name="Normal 2 3 8" xfId="0"/>
    <cellStyle name="Normal 2 3 9" xfId="0"/>
    <cellStyle name="Normal 2 4" xfId="0"/>
    <cellStyle name="Normal 2 4 2" xfId="0"/>
    <cellStyle name="Normal 2 4 2 2" xfId="0"/>
    <cellStyle name="Normal 2 4 2 2 2" xfId="0"/>
    <cellStyle name="Normal 2 4 2 2 2 2" xfId="0"/>
    <cellStyle name="Normal 2 4 2 2 2 3" xfId="0"/>
    <cellStyle name="Normal 2 4 2 2 3" xfId="0"/>
    <cellStyle name="Normal 2 4 2 3" xfId="0"/>
    <cellStyle name="Normal 2 4 3" xfId="0"/>
    <cellStyle name="Normal 2 4 4" xfId="0"/>
    <cellStyle name="Normal 2 4 5" xfId="0"/>
    <cellStyle name="Normal 2 4 6" xfId="0"/>
    <cellStyle name="Normal 2 4 7" xfId="0"/>
    <cellStyle name="Normal 2 5" xfId="0"/>
    <cellStyle name="Normal 2 5 2" xfId="0"/>
    <cellStyle name="Normal 2 5 2 2" xfId="0"/>
    <cellStyle name="Normal 2 5 2 2 2" xfId="0"/>
    <cellStyle name="Normal 2 5 2 2 2 2" xfId="0"/>
    <cellStyle name="Normal 2 5 2 2 2 3" xfId="0"/>
    <cellStyle name="Normal 2 5 2 2 3" xfId="0"/>
    <cellStyle name="Normal 2 5 2 3" xfId="0"/>
    <cellStyle name="Normal 2 5 3" xfId="0"/>
    <cellStyle name="Normal 2 5 4" xfId="0"/>
    <cellStyle name="Normal 2 5 5" xfId="0"/>
    <cellStyle name="Normal 2 5 6" xfId="0"/>
    <cellStyle name="Normal 2 5 7" xfId="0"/>
    <cellStyle name="Normal 2 6" xfId="0"/>
    <cellStyle name="Normal 2 7" xfId="0"/>
    <cellStyle name="Normal 2 8" xfId="0"/>
    <cellStyle name="Normal 2 8 2" xfId="0"/>
    <cellStyle name="Normal 2 8 2 2" xfId="0"/>
    <cellStyle name="Normal 2 8 3" xfId="0"/>
    <cellStyle name="Normal 2 9" xfId="0"/>
    <cellStyle name="Normal 20" xfId="0"/>
    <cellStyle name="Normal 21" xfId="0"/>
    <cellStyle name="Normal 22" xfId="0"/>
    <cellStyle name="Normal 3" xfId="0"/>
    <cellStyle name="Normal 3 10" xfId="0"/>
    <cellStyle name="Normal 3 10 2" xfId="0"/>
    <cellStyle name="Normal 3 11" xfId="0"/>
    <cellStyle name="Normal 3 12" xfId="0"/>
    <cellStyle name="Normal 3 2" xfId="0"/>
    <cellStyle name="Normal 3 2 10" xfId="0"/>
    <cellStyle name="Normal 3 2 2" xfId="0"/>
    <cellStyle name="Normal 3 2 2 10" xfId="0"/>
    <cellStyle name="Normal 3 2 2 2" xfId="0"/>
    <cellStyle name="Normal 3 2 2 2 2" xfId="0"/>
    <cellStyle name="Normal 3 2 2 2 2 2" xfId="0"/>
    <cellStyle name="Normal 3 2 2 2 2 2 2" xfId="0"/>
    <cellStyle name="Normal 3 2 2 2 2 2 2 2" xfId="0"/>
    <cellStyle name="Normal 3 2 2 2 2 2 2 3" xfId="0"/>
    <cellStyle name="Normal 3 2 2 2 2 2 2 4" xfId="0"/>
    <cellStyle name="Normal 3 2 2 2 2 2 3" xfId="0"/>
    <cellStyle name="Normal 3 2 2 2 2 2 4" xfId="0"/>
    <cellStyle name="Normal 3 2 2 2 2 3" xfId="0"/>
    <cellStyle name="Normal 3 2 2 2 2 4" xfId="0"/>
    <cellStyle name="Normal 3 2 2 2 3" xfId="0"/>
    <cellStyle name="Normal 3 2 2 2 4" xfId="0"/>
    <cellStyle name="Normal 3 2 2 3" xfId="0"/>
    <cellStyle name="Normal 3 2 2 4" xfId="0"/>
    <cellStyle name="Normal 3 2 2 5" xfId="0"/>
    <cellStyle name="Normal 3 2 2 6" xfId="0"/>
    <cellStyle name="Normal 3 2 2 7" xfId="0"/>
    <cellStyle name="Normal 3 2 2 7 2" xfId="0"/>
    <cellStyle name="Normal 3 2 2 8" xfId="0"/>
    <cellStyle name="Normal 3 2 2 9" xfId="0"/>
    <cellStyle name="Normal 3 2 3" xfId="0"/>
    <cellStyle name="Normal 3 2 3 2" xfId="0"/>
    <cellStyle name="Normal 3 2 3 2 2" xfId="0"/>
    <cellStyle name="Normal 3 2 3 2 2 2" xfId="0"/>
    <cellStyle name="Normal 3 2 3 2 2 2 2" xfId="0"/>
    <cellStyle name="Normal 3 2 3 2 2 2 3" xfId="0"/>
    <cellStyle name="Normal 3 2 3 2 2 2 4" xfId="0"/>
    <cellStyle name="Normal 3 2 3 2 2 3" xfId="0"/>
    <cellStyle name="Normal 3 2 3 2 2 4" xfId="0"/>
    <cellStyle name="Normal 3 2 3 2 3" xfId="0"/>
    <cellStyle name="Normal 3 2 3 2 4" xfId="0"/>
    <cellStyle name="Normal 3 2 3 3" xfId="0"/>
    <cellStyle name="Normal 3 2 3 4" xfId="0"/>
    <cellStyle name="Normal 3 2 4" xfId="0"/>
    <cellStyle name="Normal 3 2 5" xfId="0"/>
    <cellStyle name="Normal 3 2 6" xfId="0"/>
    <cellStyle name="Normal 3 2 7" xfId="0"/>
    <cellStyle name="Normal 3 2 7 2" xfId="0"/>
    <cellStyle name="Normal 3 2 8" xfId="0"/>
    <cellStyle name="Normal 3 2 9" xfId="0"/>
    <cellStyle name="Normal 3 3" xfId="0"/>
    <cellStyle name="Normal 3 3 2" xfId="0"/>
    <cellStyle name="Normal 3 3 2 2" xfId="0"/>
    <cellStyle name="Normal 3 4" xfId="0"/>
    <cellStyle name="Normal 3 5" xfId="0"/>
    <cellStyle name="Normal 3 6" xfId="0"/>
    <cellStyle name="Normal 3 7" xfId="0"/>
    <cellStyle name="Normal 3 8" xfId="0"/>
    <cellStyle name="Normal 3 9" xfId="0"/>
    <cellStyle name="Normal 4" xfId="0"/>
    <cellStyle name="Normal 4 10" xfId="0"/>
    <cellStyle name="Normal 4 11" xfId="0"/>
    <cellStyle name="Normal 4 2" xfId="0"/>
    <cellStyle name="Normal 4 2 2" xfId="0"/>
    <cellStyle name="Normal 4 2 2 2" xfId="0"/>
    <cellStyle name="Normal 4 2 2 2 2" xfId="0"/>
    <cellStyle name="Normal 4 2 2 2 2 2" xfId="0"/>
    <cellStyle name="Normal 4 2 2 2 2 3" xfId="0"/>
    <cellStyle name="Normal 4 2 2 2 2 4" xfId="0"/>
    <cellStyle name="Normal 4 2 2 2 3" xfId="0"/>
    <cellStyle name="Normal 4 2 2 2 4" xfId="0"/>
    <cellStyle name="Normal 4 2 2 3" xfId="0"/>
    <cellStyle name="Normal 4 2 2 4" xfId="0"/>
    <cellStyle name="Normal 4 2 3" xfId="0"/>
    <cellStyle name="Normal 4 2 4" xfId="0"/>
    <cellStyle name="Normal 4 3" xfId="0"/>
    <cellStyle name="Normal 4 4" xfId="0"/>
    <cellStyle name="Normal 4 5" xfId="0"/>
    <cellStyle name="Normal 4 6" xfId="0"/>
    <cellStyle name="Normal 4 7" xfId="0"/>
    <cellStyle name="Normal 4 7 2" xfId="0"/>
    <cellStyle name="Normal 4 8" xfId="0"/>
    <cellStyle name="Normal 4 9" xfId="0"/>
    <cellStyle name="Normal 5" xfId="0"/>
    <cellStyle name="Normal 5 2" xfId="0"/>
    <cellStyle name="Normal 5 2 2" xfId="0"/>
    <cellStyle name="Normal 5 2 2 2" xfId="0"/>
    <cellStyle name="Normal 5 2 2 3" xfId="0"/>
    <cellStyle name="Normal 5 2 2 4" xfId="0"/>
    <cellStyle name="Normal 5 2 3" xfId="0"/>
    <cellStyle name="Normal 5 3" xfId="0"/>
    <cellStyle name="Normal 5 3 2" xfId="0"/>
    <cellStyle name="Normal 5 3 3" xfId="0"/>
    <cellStyle name="Normal 5 4" xfId="0"/>
    <cellStyle name="Normal 5 5" xfId="0"/>
    <cellStyle name="Normal 5 6" xfId="0"/>
    <cellStyle name="Normal 5 7" xfId="0"/>
    <cellStyle name="Normal 6" xfId="0"/>
    <cellStyle name="Normal 6 2" xfId="0"/>
    <cellStyle name="Normal 6 2 2" xfId="0"/>
    <cellStyle name="Normal 6 2 2 2" xfId="0"/>
    <cellStyle name="Normal 6 2 3" xfId="0"/>
    <cellStyle name="Normal 6 2 3 2" xfId="0"/>
    <cellStyle name="Normal 6 2 4" xfId="0"/>
    <cellStyle name="Normal 6 2 5" xfId="0"/>
    <cellStyle name="Normal 6 2 6" xfId="0"/>
    <cellStyle name="Normal 6 3" xfId="0"/>
    <cellStyle name="Normal 6 4" xfId="0"/>
    <cellStyle name="Normal 6 5" xfId="0"/>
    <cellStyle name="Normal 6 6" xfId="0"/>
    <cellStyle name="Normal 7" xfId="0"/>
    <cellStyle name="Normal 7 2" xfId="0"/>
    <cellStyle name="Normal 7 3" xfId="0"/>
    <cellStyle name="Normal 7 4" xfId="0"/>
    <cellStyle name="Normal 7 5" xfId="0"/>
    <cellStyle name="Normal 7 6" xfId="0"/>
    <cellStyle name="Normal 8" xfId="0"/>
    <cellStyle name="Normal 8 2" xfId="0"/>
    <cellStyle name="Normal 8 2 2" xfId="0"/>
    <cellStyle name="Normal 8 3" xfId="0"/>
    <cellStyle name="Normal 8 3 2" xfId="0"/>
    <cellStyle name="Normal 8 4" xfId="0"/>
    <cellStyle name="Normal 8 5" xfId="0"/>
    <cellStyle name="Normal 8 6" xfId="0"/>
    <cellStyle name="Normal 9" xfId="0"/>
    <cellStyle name="Normal 9 2" xfId="0"/>
    <cellStyle name="Normal 9 2 2" xfId="0"/>
    <cellStyle name="Normal 9 2 3" xfId="0"/>
    <cellStyle name="Normal 9 3" xfId="0"/>
    <cellStyle name="Normal 9 3 2" xfId="0"/>
    <cellStyle name="Normal 9 4" xfId="0"/>
    <cellStyle name="Normal 9 5" xfId="0"/>
    <cellStyle name="Note 10" xfId="0"/>
    <cellStyle name="Note 10 2" xfId="0"/>
    <cellStyle name="Note 10 3" xfId="0"/>
    <cellStyle name="Note 11" xfId="0"/>
    <cellStyle name="Note 11 2" xfId="0"/>
    <cellStyle name="Note 11 3" xfId="0"/>
    <cellStyle name="Note 12" xfId="0"/>
    <cellStyle name="Note 12 2" xfId="0"/>
    <cellStyle name="Note 12 3" xfId="0"/>
    <cellStyle name="Note 12 4" xfId="0"/>
    <cellStyle name="Note 12 5" xfId="0"/>
    <cellStyle name="Note 13" xfId="0"/>
    <cellStyle name="Note 13 2" xfId="0"/>
    <cellStyle name="Note 13 3" xfId="0"/>
    <cellStyle name="Note 13 4" xfId="0"/>
    <cellStyle name="Note 13 5" xfId="0"/>
    <cellStyle name="Note 14" xfId="0"/>
    <cellStyle name="Note 14 2" xfId="0"/>
    <cellStyle name="Note 14 3" xfId="0"/>
    <cellStyle name="Note 14 4" xfId="0"/>
    <cellStyle name="Note 15" xfId="0"/>
    <cellStyle name="Note 15 2" xfId="0"/>
    <cellStyle name="Note 15 3" xfId="0"/>
    <cellStyle name="Note 15 4" xfId="0"/>
    <cellStyle name="Note 15 5" xfId="0"/>
    <cellStyle name="Note 16" xfId="0"/>
    <cellStyle name="Note 17" xfId="0"/>
    <cellStyle name="Note 18" xfId="0"/>
    <cellStyle name="Note 19" xfId="0"/>
    <cellStyle name="Note 2" xfId="0"/>
    <cellStyle name="Note 2 10" xfId="0"/>
    <cellStyle name="Note 2 10 2" xfId="0"/>
    <cellStyle name="Note 2 10 3" xfId="0"/>
    <cellStyle name="Note 2 11" xfId="0"/>
    <cellStyle name="Note 2 11 2" xfId="0"/>
    <cellStyle name="Note 2 11 3" xfId="0"/>
    <cellStyle name="Note 2 12" xfId="0"/>
    <cellStyle name="Note 2 12 2" xfId="0"/>
    <cellStyle name="Note 2 12 3" xfId="0"/>
    <cellStyle name="Note 2 13" xfId="0"/>
    <cellStyle name="Note 2 13 2" xfId="0"/>
    <cellStyle name="Note 2 13 3" xfId="0"/>
    <cellStyle name="Note 2 14" xfId="0"/>
    <cellStyle name="Note 2 14 2" xfId="0"/>
    <cellStyle name="Note 2 14 3" xfId="0"/>
    <cellStyle name="Note 2 15" xfId="0"/>
    <cellStyle name="Note 2 15 2" xfId="0"/>
    <cellStyle name="Note 2 16" xfId="0"/>
    <cellStyle name="Note 2 17" xfId="0"/>
    <cellStyle name="Note 2 18" xfId="0"/>
    <cellStyle name="Note 2 19" xfId="0"/>
    <cellStyle name="Note 2 2" xfId="0"/>
    <cellStyle name="Note 2 2 2" xfId="0"/>
    <cellStyle name="Note 2 2 3" xfId="0"/>
    <cellStyle name="Note 2 20" xfId="0"/>
    <cellStyle name="Note 2 21" xfId="0"/>
    <cellStyle name="Note 2 22" xfId="0"/>
    <cellStyle name="Note 2 23" xfId="0"/>
    <cellStyle name="Note 2 24" xfId="0"/>
    <cellStyle name="Note 2 25" xfId="0"/>
    <cellStyle name="Note 2 3" xfId="0"/>
    <cellStyle name="Note 2 3 2" xfId="0"/>
    <cellStyle name="Note 2 3 3" xfId="0"/>
    <cellStyle name="Note 2 4" xfId="0"/>
    <cellStyle name="Note 2 4 2" xfId="0"/>
    <cellStyle name="Note 2 4 3" xfId="0"/>
    <cellStyle name="Note 2 5" xfId="0"/>
    <cellStyle name="Note 2 5 2" xfId="0"/>
    <cellStyle name="Note 2 5 3" xfId="0"/>
    <cellStyle name="Note 2 6" xfId="0"/>
    <cellStyle name="Note 2 6 2" xfId="0"/>
    <cellStyle name="Note 2 6 3" xfId="0"/>
    <cellStyle name="Note 2 7" xfId="0"/>
    <cellStyle name="Note 2 7 2" xfId="0"/>
    <cellStyle name="Note 2 7 3" xfId="0"/>
    <cellStyle name="Note 2 8" xfId="0"/>
    <cellStyle name="Note 2 8 2" xfId="0"/>
    <cellStyle name="Note 2 8 3" xfId="0"/>
    <cellStyle name="Note 2 9" xfId="0"/>
    <cellStyle name="Note 2 9 2" xfId="0"/>
    <cellStyle name="Note 2 9 3" xfId="0"/>
    <cellStyle name="Note 20" xfId="0"/>
    <cellStyle name="Note 20 2" xfId="0"/>
    <cellStyle name="Note 21" xfId="0"/>
    <cellStyle name="Note 22" xfId="0"/>
    <cellStyle name="Note 3" xfId="0"/>
    <cellStyle name="Note 3 2" xfId="0"/>
    <cellStyle name="Note 3 3" xfId="0"/>
    <cellStyle name="Note 4" xfId="0"/>
    <cellStyle name="Note 4 2" xfId="0"/>
    <cellStyle name="Note 4 3" xfId="0"/>
    <cellStyle name="Note 5" xfId="0"/>
    <cellStyle name="Note 5 2" xfId="0"/>
    <cellStyle name="Note 5 3" xfId="0"/>
    <cellStyle name="Note 6" xfId="0"/>
    <cellStyle name="Note 6 2" xfId="0"/>
    <cellStyle name="Note 6 3" xfId="0"/>
    <cellStyle name="Note 7" xfId="0"/>
    <cellStyle name="Note 7 2" xfId="0"/>
    <cellStyle name="Note 7 3" xfId="0"/>
    <cellStyle name="Note 8" xfId="0"/>
    <cellStyle name="Note 8 2" xfId="0"/>
    <cellStyle name="Note 8 3" xfId="0"/>
    <cellStyle name="Note 9" xfId="0"/>
    <cellStyle name="Note 9 2" xfId="0"/>
    <cellStyle name="Note 9 3" xfId="0"/>
    <cellStyle name="Output 10" xfId="0"/>
    <cellStyle name="Output 10 2" xfId="0"/>
    <cellStyle name="Output 10 3" xfId="0"/>
    <cellStyle name="Output 11" xfId="0"/>
    <cellStyle name="Output 11 2" xfId="0"/>
    <cellStyle name="Output 11 3" xfId="0"/>
    <cellStyle name="Output 12" xfId="0"/>
    <cellStyle name="Output 12 2" xfId="0"/>
    <cellStyle name="Output 12 3" xfId="0"/>
    <cellStyle name="Output 13" xfId="0"/>
    <cellStyle name="Output 13 2" xfId="0"/>
    <cellStyle name="Output 13 3" xfId="0"/>
    <cellStyle name="Output 14" xfId="0"/>
    <cellStyle name="Output 14 2" xfId="0"/>
    <cellStyle name="Output 15" xfId="0"/>
    <cellStyle name="Output 15 2" xfId="0"/>
    <cellStyle name="Output 15 3" xfId="0"/>
    <cellStyle name="Output 15 4" xfId="0"/>
    <cellStyle name="Output 16" xfId="0"/>
    <cellStyle name="Output 17" xfId="0"/>
    <cellStyle name="Output 18" xfId="0"/>
    <cellStyle name="Output 19"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18" xfId="0"/>
    <cellStyle name="Output 2 19" xfId="0"/>
    <cellStyle name="Output 2 2" xfId="0"/>
    <cellStyle name="Output 2 20" xfId="0"/>
    <cellStyle name="Output 2 21" xfId="0"/>
    <cellStyle name="Output 2 22" xfId="0"/>
    <cellStyle name="Output 2 3" xfId="0"/>
    <cellStyle name="Output 2 4" xfId="0"/>
    <cellStyle name="Output 2 5" xfId="0"/>
    <cellStyle name="Output 2 6" xfId="0"/>
    <cellStyle name="Output 2 7" xfId="0"/>
    <cellStyle name="Output 2 8" xfId="0"/>
    <cellStyle name="Output 2 9" xfId="0"/>
    <cellStyle name="Output 20" xfId="0"/>
    <cellStyle name="Output 21" xfId="0"/>
    <cellStyle name="Output 22" xfId="0"/>
    <cellStyle name="Output 3" xfId="0"/>
    <cellStyle name="Output 3 2" xfId="0"/>
    <cellStyle name="Output 3 3" xfId="0"/>
    <cellStyle name="Output 4" xfId="0"/>
    <cellStyle name="Output 4 2" xfId="0"/>
    <cellStyle name="Output 4 3" xfId="0"/>
    <cellStyle name="Output 5" xfId="0"/>
    <cellStyle name="Output 5 2" xfId="0"/>
    <cellStyle name="Output 5 3" xfId="0"/>
    <cellStyle name="Output 6" xfId="0"/>
    <cellStyle name="Output 6 2" xfId="0"/>
    <cellStyle name="Output 6 3" xfId="0"/>
    <cellStyle name="Output 7" xfId="0"/>
    <cellStyle name="Output 7 2" xfId="0"/>
    <cellStyle name="Output 7 3" xfId="0"/>
    <cellStyle name="Output 8" xfId="0"/>
    <cellStyle name="Output 8 2" xfId="0"/>
    <cellStyle name="Output 8 3" xfId="0"/>
    <cellStyle name="Output 9" xfId="0"/>
    <cellStyle name="Output 9 2" xfId="0"/>
    <cellStyle name="Output 9 3" xfId="0"/>
    <cellStyle name="Percent 2" xfId="0"/>
    <cellStyle name="Title 10" xfId="0"/>
    <cellStyle name="Title 10 2" xfId="0"/>
    <cellStyle name="Title 10 3" xfId="0"/>
    <cellStyle name="Title 11" xfId="0"/>
    <cellStyle name="Title 11 2" xfId="0"/>
    <cellStyle name="Title 11 3" xfId="0"/>
    <cellStyle name="Title 12" xfId="0"/>
    <cellStyle name="Title 12 2" xfId="0"/>
    <cellStyle name="Title 12 3" xfId="0"/>
    <cellStyle name="Title 13" xfId="0"/>
    <cellStyle name="Title 13 2" xfId="0"/>
    <cellStyle name="Title 13 3" xfId="0"/>
    <cellStyle name="Title 14" xfId="0"/>
    <cellStyle name="Title 14 2" xfId="0"/>
    <cellStyle name="Title 15" xfId="0"/>
    <cellStyle name="Title 15 2" xfId="0"/>
    <cellStyle name="Title 15 3" xfId="0"/>
    <cellStyle name="Title 15 4" xfId="0"/>
    <cellStyle name="Title 16" xfId="0"/>
    <cellStyle name="Title 17" xfId="0"/>
    <cellStyle name="Title 18" xfId="0"/>
    <cellStyle name="Title 19" xfId="0"/>
    <cellStyle name="Title 2" xfId="0"/>
    <cellStyle name="Title 2 10" xfId="0"/>
    <cellStyle name="Title 2 11" xfId="0"/>
    <cellStyle name="Title 2 12" xfId="0"/>
    <cellStyle name="Title 2 13" xfId="0"/>
    <cellStyle name="Title 2 14" xfId="0"/>
    <cellStyle name="Title 2 15" xfId="0"/>
    <cellStyle name="Title 2 16" xfId="0"/>
    <cellStyle name="Title 2 17" xfId="0"/>
    <cellStyle name="Title 2 18" xfId="0"/>
    <cellStyle name="Title 2 19" xfId="0"/>
    <cellStyle name="Title 2 2" xfId="0"/>
    <cellStyle name="Title 2 20" xfId="0"/>
    <cellStyle name="Title 2 21" xfId="0"/>
    <cellStyle name="Title 2 22" xfId="0"/>
    <cellStyle name="Title 2 3" xfId="0"/>
    <cellStyle name="Title 2 4" xfId="0"/>
    <cellStyle name="Title 2 5" xfId="0"/>
    <cellStyle name="Title 2 6" xfId="0"/>
    <cellStyle name="Title 2 7" xfId="0"/>
    <cellStyle name="Title 2 8" xfId="0"/>
    <cellStyle name="Title 2 9" xfId="0"/>
    <cellStyle name="Title 20" xfId="0"/>
    <cellStyle name="Title 21" xfId="0"/>
    <cellStyle name="Title 22" xfId="0"/>
    <cellStyle name="Title 3" xfId="0"/>
    <cellStyle name="Title 3 2" xfId="0"/>
    <cellStyle name="Title 3 3" xfId="0"/>
    <cellStyle name="Title 4" xfId="0"/>
    <cellStyle name="Title 4 2" xfId="0"/>
    <cellStyle name="Title 4 3" xfId="0"/>
    <cellStyle name="Title 5" xfId="0"/>
    <cellStyle name="Title 5 2" xfId="0"/>
    <cellStyle name="Title 5 3" xfId="0"/>
    <cellStyle name="Title 6" xfId="0"/>
    <cellStyle name="Title 6 2" xfId="0"/>
    <cellStyle name="Title 6 3" xfId="0"/>
    <cellStyle name="Title 7" xfId="0"/>
    <cellStyle name="Title 7 2" xfId="0"/>
    <cellStyle name="Title 7 3" xfId="0"/>
    <cellStyle name="Title 8" xfId="0"/>
    <cellStyle name="Title 8 2" xfId="0"/>
    <cellStyle name="Title 8 3" xfId="0"/>
    <cellStyle name="Title 9" xfId="0"/>
    <cellStyle name="Title 9 2" xfId="0"/>
    <cellStyle name="Title 9 3" xfId="0"/>
    <cellStyle name="Total 10" xfId="0"/>
    <cellStyle name="Total 10 2" xfId="0"/>
    <cellStyle name="Total 10 3" xfId="0"/>
    <cellStyle name="Total 11" xfId="0"/>
    <cellStyle name="Total 11 2" xfId="0"/>
    <cellStyle name="Total 11 3" xfId="0"/>
    <cellStyle name="Total 12" xfId="0"/>
    <cellStyle name="Total 12 2" xfId="0"/>
    <cellStyle name="Total 12 3" xfId="0"/>
    <cellStyle name="Total 13" xfId="0"/>
    <cellStyle name="Total 13 2" xfId="0"/>
    <cellStyle name="Total 13 3" xfId="0"/>
    <cellStyle name="Total 14" xfId="0"/>
    <cellStyle name="Total 14 2" xfId="0"/>
    <cellStyle name="Total 15" xfId="0"/>
    <cellStyle name="Total 15 2" xfId="0"/>
    <cellStyle name="Total 15 3" xfId="0"/>
    <cellStyle name="Total 15 4" xfId="0"/>
    <cellStyle name="Total 16" xfId="0"/>
    <cellStyle name="Total 17" xfId="0"/>
    <cellStyle name="Total 18" xfId="0"/>
    <cellStyle name="Total 19"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18" xfId="0"/>
    <cellStyle name="Total 2 19" xfId="0"/>
    <cellStyle name="Total 2 2" xfId="0"/>
    <cellStyle name="Total 2 20" xfId="0"/>
    <cellStyle name="Total 2 21" xfId="0"/>
    <cellStyle name="Total 2 22" xfId="0"/>
    <cellStyle name="Total 2 3" xfId="0"/>
    <cellStyle name="Total 2 4" xfId="0"/>
    <cellStyle name="Total 2 5" xfId="0"/>
    <cellStyle name="Total 2 6" xfId="0"/>
    <cellStyle name="Total 2 7" xfId="0"/>
    <cellStyle name="Total 2 8" xfId="0"/>
    <cellStyle name="Total 2 9" xfId="0"/>
    <cellStyle name="Total 20" xfId="0"/>
    <cellStyle name="Total 21" xfId="0"/>
    <cellStyle name="Total 22" xfId="0"/>
    <cellStyle name="Total 3" xfId="0"/>
    <cellStyle name="Total 3 2" xfId="0"/>
    <cellStyle name="Total 3 3" xfId="0"/>
    <cellStyle name="Total 4" xfId="0"/>
    <cellStyle name="Total 4 2" xfId="0"/>
    <cellStyle name="Total 4 3" xfId="0"/>
    <cellStyle name="Total 5" xfId="0"/>
    <cellStyle name="Total 5 2" xfId="0"/>
    <cellStyle name="Total 5 3" xfId="0"/>
    <cellStyle name="Total 6" xfId="0"/>
    <cellStyle name="Total 6 2" xfId="0"/>
    <cellStyle name="Total 6 3" xfId="0"/>
    <cellStyle name="Total 7" xfId="0"/>
    <cellStyle name="Total 7 2" xfId="0"/>
    <cellStyle name="Total 7 3" xfId="0"/>
    <cellStyle name="Total 8" xfId="0"/>
    <cellStyle name="Total 8 2" xfId="0"/>
    <cellStyle name="Total 8 3" xfId="0"/>
    <cellStyle name="Total 9" xfId="0"/>
    <cellStyle name="Total 9 2" xfId="0"/>
    <cellStyle name="Total 9 3" xfId="0"/>
    <cellStyle name="Warning Text 10" xfId="0"/>
    <cellStyle name="Warning Text 10 2" xfId="0"/>
    <cellStyle name="Warning Text 10 3" xfId="0"/>
    <cellStyle name="Warning Text 11" xfId="0"/>
    <cellStyle name="Warning Text 11 2" xfId="0"/>
    <cellStyle name="Warning Text 11 3" xfId="0"/>
    <cellStyle name="Warning Text 12" xfId="0"/>
    <cellStyle name="Warning Text 12 2" xfId="0"/>
    <cellStyle name="Warning Text 12 3" xfId="0"/>
    <cellStyle name="Warning Text 13" xfId="0"/>
    <cellStyle name="Warning Text 13 2" xfId="0"/>
    <cellStyle name="Warning Text 13 3" xfId="0"/>
    <cellStyle name="Warning Text 14" xfId="0"/>
    <cellStyle name="Warning Text 14 2" xfId="0"/>
    <cellStyle name="Warning Text 15" xfId="0"/>
    <cellStyle name="Warning Text 15 2" xfId="0"/>
    <cellStyle name="Warning Text 15 3" xfId="0"/>
    <cellStyle name="Warning Text 15 4" xfId="0"/>
    <cellStyle name="Warning Text 16" xfId="0"/>
    <cellStyle name="Warning Text 17" xfId="0"/>
    <cellStyle name="Warning Text 18" xfId="0"/>
    <cellStyle name="Warning Text 19" xfId="0"/>
    <cellStyle name="Warning Text 2" xfId="0"/>
    <cellStyle name="Warning Text 2 10" xfId="0"/>
    <cellStyle name="Warning Text 2 11" xfId="0"/>
    <cellStyle name="Warning Text 2 12" xfId="0"/>
    <cellStyle name="Warning Text 2 13" xfId="0"/>
    <cellStyle name="Warning Text 2 14" xfId="0"/>
    <cellStyle name="Warning Text 2 15" xfId="0"/>
    <cellStyle name="Warning Text 2 16" xfId="0"/>
    <cellStyle name="Warning Text 2 17" xfId="0"/>
    <cellStyle name="Warning Text 2 18" xfId="0"/>
    <cellStyle name="Warning Text 2 19" xfId="0"/>
    <cellStyle name="Warning Text 2 2" xfId="0"/>
    <cellStyle name="Warning Text 2 20" xfId="0"/>
    <cellStyle name="Warning Text 2 21" xfId="0"/>
    <cellStyle name="Warning Text 2 22"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20" xfId="0"/>
    <cellStyle name="Warning Text 21" xfId="0"/>
    <cellStyle name="Warning Text 22" xfId="0"/>
    <cellStyle name="Warning Text 3" xfId="0"/>
    <cellStyle name="Warning Text 3 2" xfId="0"/>
    <cellStyle name="Warning Text 3 3" xfId="0"/>
    <cellStyle name="Warning Text 4" xfId="0"/>
    <cellStyle name="Warning Text 4 2" xfId="0"/>
    <cellStyle name="Warning Text 4 3" xfId="0"/>
    <cellStyle name="Warning Text 5" xfId="0"/>
    <cellStyle name="Warning Text 5 2" xfId="0"/>
    <cellStyle name="Warning Text 5 3" xfId="0"/>
    <cellStyle name="Warning Text 6" xfId="0"/>
    <cellStyle name="Warning Text 6 2" xfId="0"/>
    <cellStyle name="Warning Text 6 3" xfId="0"/>
    <cellStyle name="Warning Text 7" xfId="0"/>
    <cellStyle name="Warning Text 7 2" xfId="0"/>
    <cellStyle name="Warning Text 7 3" xfId="0"/>
    <cellStyle name="Warning Text 8" xfId="0"/>
    <cellStyle name="Warning Text 8 2" xfId="0"/>
    <cellStyle name="Warning Text 8 3" xfId="0"/>
    <cellStyle name="Warning Text 9" xfId="0"/>
    <cellStyle name="Warning Text 9 2" xfId="0"/>
    <cellStyle name="Warning Text 9 3" xfId="0"/>
    <cellStyle name="*unknown*" xfId="20" builtinId="8"/>
  </cellStyles>
  <dxfs count="6">
    <dxf>
      <fill>
        <patternFill patternType="solid">
          <fgColor rgb="FF33CCCC"/>
        </patternFill>
      </fill>
    </dxf>
    <dxf>
      <fill>
        <patternFill patternType="solid">
          <fgColor rgb="FF969696"/>
        </patternFill>
      </fill>
    </dxf>
    <dxf>
      <fill>
        <patternFill patternType="solid">
          <fgColor rgb="FF9999FF"/>
        </patternFill>
      </fill>
    </dxf>
    <dxf>
      <fill>
        <patternFill patternType="solid">
          <fgColor rgb="00FFFFFF"/>
        </patternFill>
      </fill>
    </dxf>
    <dxf>
      <fill>
        <patternFill patternType="solid">
          <fgColor rgb="FF000000"/>
          <bgColor rgb="FFFFFFFF"/>
        </patternFill>
      </fill>
    </dxf>
    <dxf>
      <fill>
        <patternFill patternType="solid">
          <fgColor rgb="FF000090"/>
        </patternFill>
      </fill>
    </dxf>
  </dxf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xdr:colOff>
      <xdr:row>0</xdr:row>
      <xdr:rowOff>13680</xdr:rowOff>
    </xdr:from>
    <xdr:to>
      <xdr:col>6</xdr:col>
      <xdr:colOff>811440</xdr:colOff>
      <xdr:row>0</xdr:row>
      <xdr:rowOff>216000</xdr:rowOff>
    </xdr:to>
    <xdr:sp>
      <xdr:nvSpPr>
        <xdr:cNvPr id="0" name="Rectangle 1"/>
        <xdr:cNvSpPr/>
      </xdr:nvSpPr>
      <xdr:spPr>
        <a:xfrm>
          <a:off x="12240" y="13680"/>
          <a:ext cx="6410520" cy="202320"/>
        </a:xfrm>
        <a:prstGeom prst="rect">
          <a:avLst/>
        </a:prstGeom>
        <a:solidFill>
          <a:srgbClr val="000099"/>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ffffff"/>
              </a:solidFill>
              <a:latin typeface="Calibri"/>
            </a:rPr>
            <a:t>Office of Research Information Systems (ORIS) / Division of Information Services (DIS) / Reporting Branch / www.report.nih.gov</a:t>
          </a:r>
          <a:endParaRPr b="0" lang="en-US" sz="800" spc="-1" strike="noStrike">
            <a:latin typeface="Times New Roman"/>
          </a:endParaRPr>
        </a:p>
      </xdr:txBody>
    </xdr:sp>
    <xdr:clientData/>
  </xdr:twoCellAnchor>
  <xdr:twoCellAnchor editAs="oneCell">
    <xdr:from>
      <xdr:col>0</xdr:col>
      <xdr:colOff>140760</xdr:colOff>
      <xdr:row>0</xdr:row>
      <xdr:rowOff>382680</xdr:rowOff>
    </xdr:from>
    <xdr:to>
      <xdr:col>0</xdr:col>
      <xdr:colOff>634680</xdr:colOff>
      <xdr:row>0</xdr:row>
      <xdr:rowOff>864360</xdr:rowOff>
    </xdr:to>
    <xdr:pic>
      <xdr:nvPicPr>
        <xdr:cNvPr id="1" name="Picture 5" descr="OER Swirl.gif"/>
        <xdr:cNvPicPr/>
      </xdr:nvPicPr>
      <xdr:blipFill>
        <a:blip r:embed="rId1"/>
        <a:stretch/>
      </xdr:blipFill>
      <xdr:spPr>
        <a:xfrm>
          <a:off x="140760" y="382680"/>
          <a:ext cx="493920" cy="481680"/>
        </a:xfrm>
        <a:prstGeom prst="rect">
          <a:avLst/>
        </a:prstGeom>
        <a:ln w="0">
          <a:noFill/>
        </a:ln>
      </xdr:spPr>
    </xdr:pic>
    <xdr:clientData/>
  </xdr:twoCellAnchor>
  <xdr:twoCellAnchor editAs="oneCell">
    <xdr:from>
      <xdr:col>0</xdr:col>
      <xdr:colOff>12240</xdr:colOff>
      <xdr:row>0</xdr:row>
      <xdr:rowOff>252000</xdr:rowOff>
    </xdr:from>
    <xdr:to>
      <xdr:col>6</xdr:col>
      <xdr:colOff>846360</xdr:colOff>
      <xdr:row>0</xdr:row>
      <xdr:rowOff>1152360</xdr:rowOff>
    </xdr:to>
    <xdr:sp>
      <xdr:nvSpPr>
        <xdr:cNvPr id="2" name="TextBox 4"/>
        <xdr:cNvSpPr/>
      </xdr:nvSpPr>
      <xdr:spPr>
        <a:xfrm>
          <a:off x="12240" y="252000"/>
          <a:ext cx="6445440" cy="900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Table #219</a:t>
          </a:r>
          <a:endParaRPr b="0" lang="en-US" sz="1000" spc="-1" strike="noStrike">
            <a:latin typeface="Times New Roman"/>
          </a:endParaRPr>
        </a:p>
        <a:p>
          <a:pPr algn="ctr"/>
          <a:r>
            <a:rPr b="0" lang="en-US" sz="1000" spc="-1" strike="noStrike">
              <a:solidFill>
                <a:srgbClr val="000000"/>
              </a:solidFill>
              <a:latin typeface="Calibri"/>
            </a:rPr>
            <a:t>Success Rates </a:t>
          </a:r>
          <a:endParaRPr b="0" lang="en-US" sz="1000" spc="-1" strike="noStrike">
            <a:latin typeface="Times New Roman"/>
          </a:endParaRPr>
        </a:p>
        <a:p>
          <a:pPr algn="ctr"/>
          <a:r>
            <a:rPr b="0" lang="en-US" sz="1000" spc="-1" strike="noStrike">
              <a:solidFill>
                <a:srgbClr val="000000"/>
              </a:solidFill>
              <a:latin typeface="Calibri"/>
            </a:rPr>
            <a:t>Made with Direct Budget Authority Fund </a:t>
          </a:r>
          <a:endParaRPr b="0" lang="en-US" sz="1000" spc="-1" strike="noStrike">
            <a:latin typeface="Times New Roman"/>
          </a:endParaRPr>
        </a:p>
        <a:p>
          <a:pPr algn="ctr"/>
          <a:r>
            <a:rPr b="0" lang="en-US" sz="1000" spc="-1" strike="noStrike">
              <a:solidFill>
                <a:srgbClr val="000000"/>
              </a:solidFill>
              <a:latin typeface="Calibri"/>
            </a:rPr>
            <a:t>by NIH Institutes /Centers, Grant Mechanism, Grant Type and Activity Code</a:t>
          </a:r>
          <a:endParaRPr b="0" lang="en-US" sz="1000" spc="-1" strike="noStrike">
            <a:latin typeface="Times New Roman"/>
          </a:endParaRPr>
        </a:p>
        <a:p>
          <a:pPr algn="ctr"/>
          <a:r>
            <a:rPr b="0" lang="en-US" sz="1000" spc="-1" strike="noStrike">
              <a:solidFill>
                <a:srgbClr val="000000"/>
              </a:solidFill>
              <a:latin typeface="Calibri"/>
            </a:rPr>
            <a:t>Fiscal Year 201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87160</xdr:colOff>
      <xdr:row>49</xdr:row>
      <xdr:rowOff>63720</xdr:rowOff>
    </xdr:to>
    <xdr:sp>
      <xdr:nvSpPr>
        <xdr:cNvPr id="3" name="TextBox 1"/>
        <xdr:cNvSpPr/>
      </xdr:nvSpPr>
      <xdr:spPr>
        <a:xfrm>
          <a:off x="0" y="0"/>
          <a:ext cx="8668800" cy="7531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DEFINITION</a:t>
          </a:r>
          <a:r>
            <a:rPr b="0" lang="en-US" sz="1100" spc="-1" strike="noStrike">
              <a:solidFill>
                <a:srgbClr val="000000"/>
              </a:solidFill>
              <a:latin typeface="Calibri"/>
            </a:rPr>
            <a: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baseline="33000">
              <a:solidFill>
                <a:srgbClr val="000000"/>
              </a:solidFill>
              <a:latin typeface="Calibri"/>
            </a:rPr>
            <a:t>2</a:t>
          </a:r>
          <a:r>
            <a:rPr b="1" lang="en-US" sz="1100" spc="-1" strike="noStrike">
              <a:solidFill>
                <a:srgbClr val="000000"/>
              </a:solidFill>
              <a:latin typeface="Calibri"/>
            </a:rPr>
            <a:t>Success rates</a:t>
          </a:r>
          <a:r>
            <a:rPr b="0" lang="en-US" sz="1100" spc="-1" strike="noStrike">
              <a:solidFill>
                <a:srgbClr val="000000"/>
              </a:solidFill>
              <a:latin typeface="Calibri"/>
            </a:rPr>
            <a:t> are defined as the percentage of reviewed grant applications that receive funding. They are computed on a fiscal year basis and include applications that are peer reviewed and either scored or unscored by an Initial Review Group.  Success rates are determined by dividing the number of competing applications funded by the sum of the total number of competing applications reviewed and the number of funded carryovers</a:t>
          </a:r>
          <a:r>
            <a:rPr b="0" lang="en-US" sz="1100" spc="-1" strike="noStrike" baseline="33000">
              <a:solidFill>
                <a:srgbClr val="000000"/>
              </a:solidFill>
              <a:latin typeface="Calibri"/>
            </a:rPr>
            <a:t>a</a:t>
          </a:r>
          <a:r>
            <a:rPr b="0" lang="en-US" sz="1100" spc="-1" strike="noStrike">
              <a:solidFill>
                <a:srgbClr val="000000"/>
              </a:solidFill>
              <a:latin typeface="Calibri"/>
            </a:rPr>
            <a:t>.</a:t>
          </a:r>
          <a:r>
            <a:rPr b="0" lang="en-US" sz="1100" spc="-1" strike="noStrike" baseline="33000">
              <a:solidFill>
                <a:srgbClr val="000000"/>
              </a:solidFill>
              <a:latin typeface="Calibri"/>
            </a:rPr>
            <a:t> </a:t>
          </a:r>
          <a:r>
            <a:rPr b="0" lang="en-US" sz="1100" spc="-1" strike="noStrike">
              <a:solidFill>
                <a:srgbClr val="000000"/>
              </a:solidFill>
              <a:latin typeface="Calibri"/>
            </a:rPr>
            <a:t>Applications having one or more amendments in the same fiscal year are only counted o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grants are jointly funded by two or more NIH Institutes or Centers (ICs). Usually, the IC that contributes the most dollars to the grant receives the award count. In some cases the amount contributed by the IC was not substantial enough for that IC to receive the award count, however, the dollars contributed are still reported. In these cases there will be a count of 0 applications, 0 awards and a reported total funding amount.   </a:t>
          </a:r>
          <a:endParaRPr b="0" lang="en-US" sz="1100" spc="-1" strike="noStrike">
            <a:latin typeface="Times New Roman"/>
          </a:endParaRPr>
        </a:p>
        <a:p>
          <a:r>
            <a:rPr b="1" lang="en-US" sz="1100" spc="-1" strike="noStrike">
              <a:solidFill>
                <a:srgbClr val="000000"/>
              </a:solidFill>
              <a:latin typeface="Calibri"/>
            </a:rPr>
            <a:t>NIH Institutes and Centers:</a:t>
          </a:r>
          <a:r>
            <a:rPr b="0" lang="en-US" sz="1100" spc="-1" strike="noStrike">
              <a:solidFill>
                <a:srgbClr val="000000"/>
              </a:solidFill>
              <a:latin typeface="Calibri"/>
            </a:rPr>
            <a:t>  Beginning in Fiscal Year 2007, the success rates for the Research Project Grants category included grants funded by the National Library of Medicine and the National Cancer Institute’s Cancer Control budget categor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xcluded from the calculation of success rates are those applications that are withdrawn by an applicant prior to review, or returned or administratively withdrawn by the NIH Center for Scientific Review, or a NIH IC</a:t>
          </a:r>
          <a:r>
            <a:rPr b="0" lang="en-US" sz="1100" spc="-1" strike="noStrike" baseline="33000">
              <a:solidFill>
                <a:srgbClr val="000000"/>
              </a:solidFill>
              <a:latin typeface="Calibri"/>
            </a:rPr>
            <a:t>b</a:t>
          </a:r>
          <a:r>
            <a:rPr b="0" lang="en-US" sz="1100" spc="-1" strike="noStrike">
              <a:solidFill>
                <a:srgbClr val="000000"/>
              </a:solidFill>
              <a:latin typeface="Calibri"/>
            </a:rPr>
            <a:t> and not peer reviewed by an Initial Review Group.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900" spc="-1" strike="noStrike" baseline="33000">
              <a:solidFill>
                <a:srgbClr val="000000"/>
              </a:solidFill>
              <a:latin typeface="Calibri"/>
            </a:rPr>
            <a:t>a</a:t>
          </a:r>
          <a:r>
            <a:rPr b="1" lang="en-US" sz="900" spc="-1" strike="noStrike">
              <a:solidFill>
                <a:srgbClr val="000000"/>
              </a:solidFill>
              <a:latin typeface="Calibri"/>
            </a:rPr>
            <a:t>Funded carryovers</a:t>
          </a:r>
          <a:r>
            <a:rPr b="0" lang="en-US" sz="900" spc="-1" strike="noStrike">
              <a:solidFill>
                <a:srgbClr val="000000"/>
              </a:solidFill>
              <a:latin typeface="Calibri"/>
            </a:rPr>
            <a:t> are those applications which were reviewed and not funded in the review year, but were funded in the next year.  In the review year, the application is counted only in the success rate denominator (reviewed), but in the next year when the application is funded it is included in the success rate numerator (awarded) and denominator (reviewed).</a:t>
          </a:r>
          <a:endParaRPr b="0" lang="en-US" sz="900" spc="-1" strike="noStrike">
            <a:latin typeface="Times New Roman"/>
          </a:endParaRPr>
        </a:p>
        <a:p>
          <a:endParaRPr b="0" lang="en-US" sz="900" spc="-1" strike="noStrike">
            <a:latin typeface="Times New Roman"/>
          </a:endParaRPr>
        </a:p>
        <a:p>
          <a:r>
            <a:rPr b="0" lang="en-US" sz="900" spc="-1" strike="noStrike" baseline="33000">
              <a:solidFill>
                <a:srgbClr val="000000"/>
              </a:solidFill>
              <a:latin typeface="Calibri"/>
            </a:rPr>
            <a:t>b</a:t>
          </a:r>
          <a:r>
            <a:rPr b="1" lang="en-US" sz="900" spc="-1" strike="noStrike">
              <a:solidFill>
                <a:srgbClr val="000000"/>
              </a:solidFill>
              <a:latin typeface="Calibri"/>
            </a:rPr>
            <a:t>Reasons for returning or withdrawing an application prior to review</a:t>
          </a:r>
          <a:r>
            <a:rPr b="0" lang="en-US" sz="900" spc="-1" strike="noStrike">
              <a:solidFill>
                <a:srgbClr val="000000"/>
              </a:solidFill>
              <a:latin typeface="Calibri"/>
            </a:rPr>
            <a:t> include, but are not limited to, the application was late or its budget request exceeded guidelines, or the applicant or his or her institution was ineligible.</a:t>
          </a:r>
          <a:endParaRPr b="0" lang="en-US" sz="9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REPORTING CATEGORI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udget Mechanism and Activity Codes:</a:t>
          </a:r>
          <a:r>
            <a:rPr b="0" lang="en-US" sz="1100" spc="-1" strike="noStrike">
              <a:solidFill>
                <a:srgbClr val="000000"/>
              </a:solidFill>
              <a:latin typeface="Calibri"/>
            </a:rPr>
            <a:t>  Success rates are shown by specific activity codes (e.g., R01, T32) and budget mechanisms (e.g., Research Project Grants, Other Researc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Award types:</a:t>
          </a:r>
          <a:r>
            <a:rPr b="0" lang="en-US" sz="1100" spc="-1" strike="noStrike">
              <a:solidFill>
                <a:srgbClr val="000000"/>
              </a:solidFill>
              <a:latin typeface="Calibri"/>
            </a:rPr>
            <a:t>  Success rates are shown for all competing grants combined, and broken down by new, continuation and supplements grants.  New competitive awards (Type 1) are comprised of projects that have not yet been funded. The continuation category includes competitive renewal awards (Type 2), the subset of extension awards (Type 4) that were competitive, and competitive renewals that had a change of NIH IC or Division from one competitive segment (or time period) to the subsequent segment (Type 9).    Change of grantee or institutions awards (Type 7) that occurred in the same year as competitive new awards (Type 1) are classified as new grants.  Change of grantee or institutions awards (Type 7) that occurred in the same year as a competitive renewal award are classified as continuation grants. The supplements category (Type 3) includes only the subsets that were compet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udget Authority:</a:t>
          </a:r>
          <a:r>
            <a:rPr b="0" lang="en-US" sz="1100" spc="-1" strike="noStrike">
              <a:solidFill>
                <a:srgbClr val="000000"/>
              </a:solidFill>
              <a:latin typeface="Calibri"/>
            </a:rPr>
            <a:t>   NIH receives a majority of its budget authority through multiple appropriations provided annually under the jurisdiction of the Labor/HHS/Education Appropriations Subcommittee.  NIH also receives resources from the Superfund Research account under the jurisdiction of the Interior Appropriations Subcommittee as well as the Special Type 1 Diabetes mandatory appropriation and reimbursements from other federal agencies.  Beginning in Fiscal Year 2008, success rates for grants funded from the Superfund Research appropriation are reported separately from success rates calculated for grants funded from Labor/HHS/Education appropriations.   Prior to Fiscal Year 2008, the success rates for the “Other Research” budget mechanism category included grants funded from reimbursable agreements.  This treatment is no longer used beginning in Fiscal Year 2008.  The NIH Research Project Grant success rate provided annually to Congress is based on activities funded from Labor/HHS/Education appropriations and the Special Type 1 Diabetes mandatory accoun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12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8.82421875" defaultRowHeight="12" zeroHeight="false" outlineLevelRow="0" outlineLevelCol="0"/>
  <cols>
    <col collapsed="false" customWidth="true" hidden="false" outlineLevel="0" max="1" min="1" style="1" width="10.99"/>
    <col collapsed="false" customWidth="true" hidden="false" outlineLevel="0" max="2" min="2" style="1" width="17.99"/>
    <col collapsed="false" customWidth="true" hidden="false" outlineLevel="0" max="3" min="3" style="1" width="14.66"/>
    <col collapsed="false" customWidth="true" hidden="false" outlineLevel="0" max="4" min="4" style="1" width="9.15"/>
    <col collapsed="false" customWidth="true" hidden="false" outlineLevel="0" max="5" min="5" style="0" width="14.33"/>
    <col collapsed="false" customWidth="true" hidden="false" outlineLevel="0" max="6" min="6" style="0" width="12.5"/>
    <col collapsed="false" customWidth="true" hidden="false" outlineLevel="0" max="7" min="7" style="0" width="13.66"/>
    <col collapsed="false" customWidth="true" hidden="false" outlineLevel="0" max="8" min="8" style="0" width="16.15"/>
  </cols>
  <sheetData>
    <row r="1" customFormat="false" ht="90.75" hidden="false" customHeight="true" outlineLevel="0" collapsed="false"/>
    <row r="2" customFormat="false" ht="21.75" hidden="false" customHeight="true" outlineLevel="0" collapsed="false">
      <c r="A2" s="2" t="s">
        <v>0</v>
      </c>
      <c r="B2" s="2"/>
      <c r="C2" s="2"/>
      <c r="D2" s="2"/>
      <c r="E2" s="2"/>
    </row>
    <row r="3" customFormat="false" ht="43" hidden="false" customHeight="false" outlineLevel="0" collapsed="false">
      <c r="A3" s="3" t="s">
        <v>1</v>
      </c>
      <c r="B3" s="3" t="s">
        <v>2</v>
      </c>
      <c r="C3" s="4" t="s">
        <v>3</v>
      </c>
      <c r="D3" s="3" t="s">
        <v>4</v>
      </c>
      <c r="E3" s="5" t="s">
        <v>5</v>
      </c>
      <c r="F3" s="6" t="s">
        <v>6</v>
      </c>
      <c r="G3" s="7" t="s">
        <v>7</v>
      </c>
      <c r="H3" s="8" t="s">
        <v>8</v>
      </c>
    </row>
    <row r="4" customFormat="false" ht="14.25" hidden="false" customHeight="true" outlineLevel="0" collapsed="false">
      <c r="A4" s="9" t="s">
        <v>9</v>
      </c>
      <c r="B4" s="10" t="s">
        <v>10</v>
      </c>
      <c r="C4" s="10" t="s">
        <v>11</v>
      </c>
      <c r="D4" s="10" t="s">
        <v>12</v>
      </c>
      <c r="E4" s="11" t="n">
        <v>3</v>
      </c>
      <c r="F4" s="11" t="n">
        <v>1</v>
      </c>
      <c r="G4" s="12" t="n">
        <f aca="false">IF(E4=0,"NA",F4/E4)</f>
        <v>0.333333333333333</v>
      </c>
      <c r="H4" s="13" t="n">
        <v>254808</v>
      </c>
    </row>
    <row r="5" customFormat="false" ht="15" hidden="false" customHeight="true" outlineLevel="0" collapsed="false">
      <c r="A5" s="14" t="s">
        <v>9</v>
      </c>
      <c r="B5" s="15" t="s">
        <v>10</v>
      </c>
      <c r="C5" s="15" t="s">
        <v>11</v>
      </c>
      <c r="D5" s="15" t="s">
        <v>13</v>
      </c>
      <c r="E5" s="16" t="n">
        <v>1</v>
      </c>
      <c r="F5" s="16" t="n">
        <v>1</v>
      </c>
      <c r="G5" s="17" t="n">
        <f aca="false">IF(E5=0,"NA",F5/E5)</f>
        <v>1</v>
      </c>
      <c r="H5" s="18" t="n">
        <v>380871</v>
      </c>
    </row>
    <row r="6" customFormat="false" ht="15" hidden="false" customHeight="true" outlineLevel="0" collapsed="false">
      <c r="A6" s="14" t="s">
        <v>9</v>
      </c>
      <c r="B6" s="15" t="s">
        <v>10</v>
      </c>
      <c r="C6" s="15" t="s">
        <v>11</v>
      </c>
      <c r="D6" s="15" t="s">
        <v>14</v>
      </c>
      <c r="E6" s="16" t="n">
        <v>0</v>
      </c>
      <c r="F6" s="16" t="n">
        <v>0</v>
      </c>
      <c r="G6" s="17" t="str">
        <f aca="false">IF(E6=0,"NA",F6/E6)</f>
        <v>NA</v>
      </c>
      <c r="H6" s="18" t="n">
        <v>207108</v>
      </c>
    </row>
    <row r="7" customFormat="false" ht="15" hidden="false" customHeight="true" outlineLevel="0" collapsed="false">
      <c r="A7" s="14" t="s">
        <v>9</v>
      </c>
      <c r="B7" s="15" t="s">
        <v>10</v>
      </c>
      <c r="C7" s="15" t="s">
        <v>11</v>
      </c>
      <c r="D7" s="15" t="s">
        <v>15</v>
      </c>
      <c r="E7" s="16" t="n">
        <v>2481</v>
      </c>
      <c r="F7" s="16" t="n">
        <v>253</v>
      </c>
      <c r="G7" s="17" t="n">
        <f aca="false">IF(E7=0,"NA",F7/E7)</f>
        <v>0.101975010076582</v>
      </c>
      <c r="H7" s="18" t="n">
        <v>53133066</v>
      </c>
    </row>
    <row r="8" customFormat="false" ht="15" hidden="false" customHeight="true" outlineLevel="0" collapsed="false">
      <c r="A8" s="14" t="s">
        <v>9</v>
      </c>
      <c r="B8" s="15" t="s">
        <v>10</v>
      </c>
      <c r="C8" s="15" t="s">
        <v>11</v>
      </c>
      <c r="D8" s="15" t="s">
        <v>16</v>
      </c>
      <c r="E8" s="16" t="n">
        <v>58</v>
      </c>
      <c r="F8" s="16" t="n">
        <v>9</v>
      </c>
      <c r="G8" s="17" t="n">
        <f aca="false">IF(E8=0,"NA",F8/E8)</f>
        <v>0.155172413793103</v>
      </c>
      <c r="H8" s="18" t="n">
        <v>19856372</v>
      </c>
    </row>
    <row r="9" customFormat="false" ht="15" hidden="false" customHeight="true" outlineLevel="0" collapsed="false">
      <c r="A9" s="14" t="s">
        <v>9</v>
      </c>
      <c r="B9" s="15" t="s">
        <v>10</v>
      </c>
      <c r="C9" s="15" t="s">
        <v>11</v>
      </c>
      <c r="D9" s="15" t="s">
        <v>17</v>
      </c>
      <c r="E9" s="16" t="n">
        <v>56</v>
      </c>
      <c r="F9" s="16" t="n">
        <v>13</v>
      </c>
      <c r="G9" s="17" t="n">
        <f aca="false">IF(E9=0,"NA",F9/E9)</f>
        <v>0.232142857142857</v>
      </c>
      <c r="H9" s="18" t="n">
        <v>3972688</v>
      </c>
    </row>
    <row r="10" customFormat="false" ht="15" hidden="false" customHeight="true" outlineLevel="0" collapsed="false">
      <c r="A10" s="14" t="s">
        <v>9</v>
      </c>
      <c r="B10" s="15" t="s">
        <v>10</v>
      </c>
      <c r="C10" s="15" t="s">
        <v>11</v>
      </c>
      <c r="D10" s="15" t="s">
        <v>18</v>
      </c>
      <c r="E10" s="16" t="n">
        <v>173</v>
      </c>
      <c r="F10" s="16" t="n">
        <v>20</v>
      </c>
      <c r="G10" s="17" t="n">
        <f aca="false">IF(E10=0,"NA",F10/E10)</f>
        <v>0.115606936416185</v>
      </c>
      <c r="H10" s="18" t="n">
        <v>8045722</v>
      </c>
    </row>
    <row r="11" customFormat="false" ht="15" hidden="false" customHeight="true" outlineLevel="0" collapsed="false">
      <c r="A11" s="14" t="s">
        <v>9</v>
      </c>
      <c r="B11" s="15" t="s">
        <v>10</v>
      </c>
      <c r="C11" s="15" t="s">
        <v>11</v>
      </c>
      <c r="D11" s="15" t="s">
        <v>19</v>
      </c>
      <c r="E11" s="16" t="n">
        <v>4005</v>
      </c>
      <c r="F11" s="16" t="n">
        <v>514</v>
      </c>
      <c r="G11" s="17" t="n">
        <f aca="false">IF(E11=0,"NA",F11/E11)</f>
        <v>0.128339575530587</v>
      </c>
      <c r="H11" s="18" t="n">
        <v>214044346</v>
      </c>
    </row>
    <row r="12" customFormat="false" ht="15" hidden="false" customHeight="true" outlineLevel="0" collapsed="false">
      <c r="A12" s="14" t="s">
        <v>9</v>
      </c>
      <c r="B12" s="15" t="s">
        <v>10</v>
      </c>
      <c r="C12" s="15" t="s">
        <v>11</v>
      </c>
      <c r="D12" s="15" t="s">
        <v>20</v>
      </c>
      <c r="E12" s="16" t="n">
        <v>165</v>
      </c>
      <c r="F12" s="16" t="n">
        <v>39</v>
      </c>
      <c r="G12" s="17" t="n">
        <f aca="false">IF(E12=0,"NA",F12/E12)</f>
        <v>0.236363636363636</v>
      </c>
      <c r="H12" s="18" t="n">
        <v>28294455</v>
      </c>
    </row>
    <row r="13" customFormat="false" ht="15" hidden="false" customHeight="true" outlineLevel="0" collapsed="false">
      <c r="A13" s="14" t="s">
        <v>9</v>
      </c>
      <c r="B13" s="15" t="s">
        <v>10</v>
      </c>
      <c r="C13" s="15" t="s">
        <v>11</v>
      </c>
      <c r="D13" s="15" t="s">
        <v>21</v>
      </c>
      <c r="E13" s="16" t="n">
        <v>424</v>
      </c>
      <c r="F13" s="16" t="n">
        <v>72</v>
      </c>
      <c r="G13" s="17" t="n">
        <f aca="false">IF(E13=0,"NA",F13/E13)</f>
        <v>0.169811320754717</v>
      </c>
      <c r="H13" s="18" t="n">
        <v>5539104</v>
      </c>
    </row>
    <row r="14" customFormat="false" ht="15" hidden="false" customHeight="true" outlineLevel="0" collapsed="false">
      <c r="A14" s="14" t="s">
        <v>9</v>
      </c>
      <c r="B14" s="15" t="s">
        <v>10</v>
      </c>
      <c r="C14" s="15" t="s">
        <v>22</v>
      </c>
      <c r="D14" s="15" t="s">
        <v>23</v>
      </c>
      <c r="E14" s="16" t="n">
        <v>8</v>
      </c>
      <c r="F14" s="16" t="n">
        <v>7</v>
      </c>
      <c r="G14" s="17" t="n">
        <f aca="false">IF(E14=0,"NA",F14/E14)</f>
        <v>0.875</v>
      </c>
      <c r="H14" s="18" t="n">
        <v>3358167</v>
      </c>
    </row>
    <row r="15" customFormat="false" ht="15" hidden="false" customHeight="true" outlineLevel="0" collapsed="false">
      <c r="A15" s="14" t="s">
        <v>9</v>
      </c>
      <c r="B15" s="15" t="s">
        <v>10</v>
      </c>
      <c r="C15" s="15" t="s">
        <v>22</v>
      </c>
      <c r="D15" s="15" t="s">
        <v>19</v>
      </c>
      <c r="E15" s="16" t="n">
        <v>568</v>
      </c>
      <c r="F15" s="16" t="n">
        <v>154</v>
      </c>
      <c r="G15" s="17" t="n">
        <f aca="false">IF(E15=0,"NA",F15/E15)</f>
        <v>0.27112676056338</v>
      </c>
      <c r="H15" s="18" t="n">
        <v>55671549</v>
      </c>
    </row>
    <row r="16" customFormat="false" ht="15" hidden="false" customHeight="true" outlineLevel="0" collapsed="false">
      <c r="A16" s="14" t="s">
        <v>9</v>
      </c>
      <c r="B16" s="15" t="s">
        <v>10</v>
      </c>
      <c r="C16" s="15" t="s">
        <v>22</v>
      </c>
      <c r="D16" s="15" t="s">
        <v>18</v>
      </c>
      <c r="E16" s="16" t="n">
        <v>12</v>
      </c>
      <c r="F16" s="16" t="n">
        <v>3</v>
      </c>
      <c r="G16" s="17" t="n">
        <f aca="false">IF(E16=0,"NA",F16/E16)</f>
        <v>0.25</v>
      </c>
      <c r="H16" s="18" t="n">
        <v>1050677</v>
      </c>
    </row>
    <row r="17" customFormat="false" ht="15" hidden="false" customHeight="true" outlineLevel="0" collapsed="false">
      <c r="A17" s="14" t="s">
        <v>9</v>
      </c>
      <c r="B17" s="15" t="s">
        <v>10</v>
      </c>
      <c r="C17" s="15" t="s">
        <v>22</v>
      </c>
      <c r="D17" s="15" t="s">
        <v>16</v>
      </c>
      <c r="E17" s="16" t="n">
        <v>48</v>
      </c>
      <c r="F17" s="16" t="n">
        <v>13</v>
      </c>
      <c r="G17" s="17" t="n">
        <f aca="false">IF(E17=0,"NA",F17/E17)</f>
        <v>0.270833333333333</v>
      </c>
      <c r="H17" s="18" t="n">
        <v>25724122</v>
      </c>
    </row>
    <row r="18" customFormat="false" ht="15" hidden="false" customHeight="true" outlineLevel="0" collapsed="false">
      <c r="A18" s="14" t="s">
        <v>9</v>
      </c>
      <c r="B18" s="15" t="s">
        <v>10</v>
      </c>
      <c r="C18" s="15" t="s">
        <v>22</v>
      </c>
      <c r="D18" s="15" t="s">
        <v>20</v>
      </c>
      <c r="E18" s="16" t="n">
        <v>7</v>
      </c>
      <c r="F18" s="16" t="n">
        <v>4</v>
      </c>
      <c r="G18" s="17" t="n">
        <f aca="false">IF(E18=0,"NA",F18/E18)</f>
        <v>0.571428571428571</v>
      </c>
      <c r="H18" s="18" t="n">
        <v>4500911</v>
      </c>
    </row>
    <row r="19" customFormat="false" ht="15" hidden="false" customHeight="true" outlineLevel="0" collapsed="false">
      <c r="A19" s="14" t="s">
        <v>9</v>
      </c>
      <c r="B19" s="15" t="s">
        <v>10</v>
      </c>
      <c r="C19" s="15" t="s">
        <v>24</v>
      </c>
      <c r="D19" s="15" t="s">
        <v>19</v>
      </c>
      <c r="E19" s="16" t="n">
        <v>20</v>
      </c>
      <c r="F19" s="16" t="n">
        <v>3</v>
      </c>
      <c r="G19" s="17" t="n">
        <f aca="false">IF(E19=0,"NA",F19/E19)</f>
        <v>0.15</v>
      </c>
      <c r="H19" s="18" t="n">
        <v>459620</v>
      </c>
    </row>
    <row r="20" customFormat="false" ht="15" hidden="false" customHeight="true" outlineLevel="0" collapsed="false">
      <c r="A20" s="14" t="s">
        <v>9</v>
      </c>
      <c r="B20" s="15" t="s">
        <v>10</v>
      </c>
      <c r="C20" s="15" t="s">
        <v>24</v>
      </c>
      <c r="D20" s="15" t="s">
        <v>20</v>
      </c>
      <c r="E20" s="16" t="n">
        <v>1</v>
      </c>
      <c r="F20" s="16" t="n">
        <v>0</v>
      </c>
      <c r="G20" s="17" t="n">
        <f aca="false">IF(E20=0,"NA",F20/E20)</f>
        <v>0</v>
      </c>
      <c r="H20" s="18" t="n">
        <v>0</v>
      </c>
    </row>
    <row r="21" customFormat="false" ht="15" hidden="false" customHeight="true" outlineLevel="0" collapsed="false">
      <c r="A21" s="14" t="s">
        <v>9</v>
      </c>
      <c r="B21" s="15" t="s">
        <v>10</v>
      </c>
      <c r="C21" s="15" t="s">
        <v>24</v>
      </c>
      <c r="D21" s="15" t="s">
        <v>21</v>
      </c>
      <c r="E21" s="16" t="n">
        <v>3</v>
      </c>
      <c r="F21" s="16" t="n">
        <v>0</v>
      </c>
      <c r="G21" s="17" t="n">
        <f aca="false">IF(E21=0,"NA",F21/E21)</f>
        <v>0</v>
      </c>
      <c r="H21" s="18" t="n">
        <v>0</v>
      </c>
    </row>
    <row r="22" customFormat="false" ht="15" hidden="false" customHeight="true" outlineLevel="0" collapsed="false">
      <c r="A22" s="14" t="s">
        <v>9</v>
      </c>
      <c r="B22" s="15" t="s">
        <v>10</v>
      </c>
      <c r="C22" s="15" t="s">
        <v>24</v>
      </c>
      <c r="D22" s="15" t="s">
        <v>16</v>
      </c>
      <c r="E22" s="16" t="n">
        <v>2</v>
      </c>
      <c r="F22" s="16" t="n">
        <v>0</v>
      </c>
      <c r="G22" s="17" t="n">
        <f aca="false">IF(E22=0,"NA",F22/E22)</f>
        <v>0</v>
      </c>
      <c r="H22" s="18" t="n">
        <v>0</v>
      </c>
    </row>
    <row r="23" customFormat="false" ht="15" hidden="false" customHeight="true" outlineLevel="0" collapsed="false">
      <c r="A23" s="14" t="s">
        <v>9</v>
      </c>
      <c r="B23" s="15" t="s">
        <v>10</v>
      </c>
      <c r="C23" s="15" t="s">
        <v>24</v>
      </c>
      <c r="D23" s="15" t="s">
        <v>15</v>
      </c>
      <c r="E23" s="16" t="n">
        <v>3</v>
      </c>
      <c r="F23" s="16" t="n">
        <v>0</v>
      </c>
      <c r="G23" s="17" t="n">
        <f aca="false">IF(E23=0,"NA",F23/E23)</f>
        <v>0</v>
      </c>
      <c r="H23" s="18" t="n">
        <v>0</v>
      </c>
    </row>
    <row r="24" customFormat="false" ht="15" hidden="false" customHeight="true" outlineLevel="0" collapsed="false">
      <c r="A24" s="19" t="s">
        <v>9</v>
      </c>
      <c r="B24" s="20" t="s">
        <v>10</v>
      </c>
      <c r="C24" s="20" t="s">
        <v>25</v>
      </c>
      <c r="D24" s="20" t="s">
        <v>26</v>
      </c>
      <c r="E24" s="21" t="n">
        <v>8038</v>
      </c>
      <c r="F24" s="21" t="n">
        <v>1106</v>
      </c>
      <c r="G24" s="22" t="n">
        <f aca="false">IF(E24=0,"NA",F24/E24)</f>
        <v>0.137596417019159</v>
      </c>
      <c r="H24" s="23" t="n">
        <v>424493586</v>
      </c>
    </row>
    <row r="25" customFormat="false" ht="15" hidden="false" customHeight="true" outlineLevel="0" collapsed="false">
      <c r="A25" s="14" t="s">
        <v>9</v>
      </c>
      <c r="B25" s="15" t="s">
        <v>27</v>
      </c>
      <c r="C25" s="15" t="s">
        <v>11</v>
      </c>
      <c r="D25" s="15" t="s">
        <v>28</v>
      </c>
      <c r="E25" s="16" t="n">
        <v>127</v>
      </c>
      <c r="F25" s="16" t="n">
        <v>4</v>
      </c>
      <c r="G25" s="17" t="n">
        <f aca="false">IF(E25=0,"NA",F25/E25)</f>
        <v>0.031496062992126</v>
      </c>
      <c r="H25" s="18" t="n">
        <v>866891</v>
      </c>
    </row>
    <row r="26" customFormat="false" ht="15" hidden="false" customHeight="true" outlineLevel="0" collapsed="false">
      <c r="A26" s="14" t="s">
        <v>9</v>
      </c>
      <c r="B26" s="15" t="s">
        <v>27</v>
      </c>
      <c r="C26" s="15" t="s">
        <v>11</v>
      </c>
      <c r="D26" s="15" t="s">
        <v>29</v>
      </c>
      <c r="E26" s="16" t="n">
        <v>836</v>
      </c>
      <c r="F26" s="16" t="n">
        <v>32</v>
      </c>
      <c r="G26" s="17" t="n">
        <f aca="false">IF(E26=0,"NA",F26/E26)</f>
        <v>0.0382775119617225</v>
      </c>
      <c r="H26" s="18" t="n">
        <v>6999312</v>
      </c>
    </row>
    <row r="27" customFormat="false" ht="15" hidden="false" customHeight="true" outlineLevel="0" collapsed="false">
      <c r="A27" s="14" t="s">
        <v>9</v>
      </c>
      <c r="B27" s="15" t="s">
        <v>27</v>
      </c>
      <c r="C27" s="15" t="s">
        <v>11</v>
      </c>
      <c r="D27" s="15" t="s">
        <v>30</v>
      </c>
      <c r="E27" s="16" t="n">
        <v>10</v>
      </c>
      <c r="F27" s="16" t="n">
        <v>0</v>
      </c>
      <c r="G27" s="17" t="n">
        <f aca="false">IF(E27=0,"NA",F27/E27)</f>
        <v>0</v>
      </c>
      <c r="H27" s="18" t="n">
        <v>0</v>
      </c>
    </row>
    <row r="28" customFormat="false" ht="15" hidden="false" customHeight="true" outlineLevel="0" collapsed="false">
      <c r="A28" s="14" t="s">
        <v>9</v>
      </c>
      <c r="B28" s="15" t="s">
        <v>27</v>
      </c>
      <c r="C28" s="15" t="s">
        <v>11</v>
      </c>
      <c r="D28" s="15" t="s">
        <v>31</v>
      </c>
      <c r="E28" s="16" t="n">
        <v>26</v>
      </c>
      <c r="F28" s="16" t="n">
        <v>2</v>
      </c>
      <c r="G28" s="17" t="n">
        <f aca="false">IF(E28=0,"NA",F28/E28)</f>
        <v>0.0769230769230769</v>
      </c>
      <c r="H28" s="18" t="n">
        <v>387518</v>
      </c>
    </row>
    <row r="29" customFormat="false" ht="15" hidden="false" customHeight="true" outlineLevel="0" collapsed="false">
      <c r="A29" s="14" t="s">
        <v>9</v>
      </c>
      <c r="B29" s="15" t="s">
        <v>27</v>
      </c>
      <c r="C29" s="15" t="s">
        <v>11</v>
      </c>
      <c r="D29" s="15" t="s">
        <v>32</v>
      </c>
      <c r="E29" s="16" t="n">
        <v>80</v>
      </c>
      <c r="F29" s="16" t="n">
        <v>2</v>
      </c>
      <c r="G29" s="17" t="n">
        <f aca="false">IF(E29=0,"NA",F29/E29)</f>
        <v>0.025</v>
      </c>
      <c r="H29" s="18" t="n">
        <v>214677</v>
      </c>
    </row>
    <row r="30" customFormat="false" ht="15" hidden="false" customHeight="true" outlineLevel="0" collapsed="false">
      <c r="A30" s="14" t="s">
        <v>9</v>
      </c>
      <c r="B30" s="15" t="s">
        <v>27</v>
      </c>
      <c r="C30" s="15" t="s">
        <v>22</v>
      </c>
      <c r="D30" s="15" t="s">
        <v>32</v>
      </c>
      <c r="E30" s="16" t="n">
        <v>94</v>
      </c>
      <c r="F30" s="16" t="n">
        <v>16</v>
      </c>
      <c r="G30" s="17" t="n">
        <f aca="false">IF(E30=0,"NA",F30/E30)</f>
        <v>0.170212765957447</v>
      </c>
      <c r="H30" s="18" t="n">
        <v>12205684</v>
      </c>
    </row>
    <row r="31" customFormat="false" ht="15" hidden="false" customHeight="true" outlineLevel="0" collapsed="false">
      <c r="A31" s="14" t="s">
        <v>9</v>
      </c>
      <c r="B31" s="15" t="s">
        <v>27</v>
      </c>
      <c r="C31" s="15" t="s">
        <v>22</v>
      </c>
      <c r="D31" s="15" t="s">
        <v>33</v>
      </c>
      <c r="E31" s="16" t="n">
        <v>2</v>
      </c>
      <c r="F31" s="16" t="n">
        <v>1</v>
      </c>
      <c r="G31" s="17" t="n">
        <f aca="false">IF(E31=0,"NA",F31/E31)</f>
        <v>0.5</v>
      </c>
      <c r="H31" s="18" t="n">
        <v>343484</v>
      </c>
    </row>
    <row r="32" customFormat="false" ht="15" hidden="false" customHeight="true" outlineLevel="0" collapsed="false">
      <c r="A32" s="14" t="s">
        <v>9</v>
      </c>
      <c r="B32" s="15" t="s">
        <v>27</v>
      </c>
      <c r="C32" s="15" t="s">
        <v>22</v>
      </c>
      <c r="D32" s="15" t="s">
        <v>30</v>
      </c>
      <c r="E32" s="16" t="n">
        <v>17</v>
      </c>
      <c r="F32" s="16" t="n">
        <v>3</v>
      </c>
      <c r="G32" s="17" t="n">
        <f aca="false">IF(E32=0,"NA",F32/E32)</f>
        <v>0.176470588235294</v>
      </c>
      <c r="H32" s="18" t="n">
        <v>1147035</v>
      </c>
    </row>
    <row r="33" customFormat="false" ht="15" hidden="false" customHeight="true" outlineLevel="0" collapsed="false">
      <c r="A33" s="19" t="s">
        <v>9</v>
      </c>
      <c r="B33" s="20" t="s">
        <v>27</v>
      </c>
      <c r="C33" s="20" t="s">
        <v>25</v>
      </c>
      <c r="D33" s="20" t="s">
        <v>26</v>
      </c>
      <c r="E33" s="21" t="n">
        <v>1192</v>
      </c>
      <c r="F33" s="21" t="n">
        <v>60</v>
      </c>
      <c r="G33" s="22" t="n">
        <f aca="false">IF(E33=0,"NA",F33/E33)</f>
        <v>0.0503355704697987</v>
      </c>
      <c r="H33" s="23" t="n">
        <v>22164601</v>
      </c>
    </row>
    <row r="34" customFormat="false" ht="15" hidden="false" customHeight="true" outlineLevel="0" collapsed="false">
      <c r="A34" s="14" t="s">
        <v>9</v>
      </c>
      <c r="B34" s="15" t="s">
        <v>34</v>
      </c>
      <c r="C34" s="15" t="s">
        <v>11</v>
      </c>
      <c r="D34" s="15" t="s">
        <v>35</v>
      </c>
      <c r="E34" s="16" t="n">
        <v>2</v>
      </c>
      <c r="F34" s="16" t="n">
        <v>0</v>
      </c>
      <c r="G34" s="17" t="n">
        <f aca="false">IF(E34=0,"NA",F34/E34)</f>
        <v>0</v>
      </c>
      <c r="H34" s="18" t="n">
        <v>0</v>
      </c>
    </row>
    <row r="35" customFormat="false" ht="15" hidden="false" customHeight="true" outlineLevel="0" collapsed="false">
      <c r="A35" s="14" t="s">
        <v>9</v>
      </c>
      <c r="B35" s="15" t="s">
        <v>34</v>
      </c>
      <c r="C35" s="15" t="s">
        <v>11</v>
      </c>
      <c r="D35" s="15" t="s">
        <v>36</v>
      </c>
      <c r="E35" s="16" t="n">
        <v>15</v>
      </c>
      <c r="F35" s="16" t="n">
        <v>5</v>
      </c>
      <c r="G35" s="17" t="n">
        <f aca="false">IF(E35=0,"NA",F35/E35)</f>
        <v>0.333333333333333</v>
      </c>
      <c r="H35" s="18" t="n">
        <v>1296040</v>
      </c>
    </row>
    <row r="36" customFormat="false" ht="15" hidden="false" customHeight="true" outlineLevel="0" collapsed="false">
      <c r="A36" s="14" t="s">
        <v>9</v>
      </c>
      <c r="B36" s="15" t="s">
        <v>34</v>
      </c>
      <c r="C36" s="15" t="s">
        <v>11</v>
      </c>
      <c r="D36" s="15" t="s">
        <v>37</v>
      </c>
      <c r="E36" s="16" t="n">
        <v>86</v>
      </c>
      <c r="F36" s="16" t="n">
        <v>27</v>
      </c>
      <c r="G36" s="17" t="n">
        <f aca="false">IF(E36=0,"NA",F36/E36)</f>
        <v>0.313953488372093</v>
      </c>
      <c r="H36" s="18" t="n">
        <v>30686594</v>
      </c>
    </row>
    <row r="37" customFormat="false" ht="15" hidden="false" customHeight="true" outlineLevel="0" collapsed="false">
      <c r="A37" s="14" t="s">
        <v>9</v>
      </c>
      <c r="B37" s="15" t="s">
        <v>34</v>
      </c>
      <c r="C37" s="15" t="s">
        <v>11</v>
      </c>
      <c r="D37" s="15" t="s">
        <v>38</v>
      </c>
      <c r="E37" s="16" t="n">
        <v>24</v>
      </c>
      <c r="F37" s="16" t="n">
        <v>1</v>
      </c>
      <c r="G37" s="17" t="n">
        <f aca="false">IF(E37=0,"NA",F37/E37)</f>
        <v>0.0416666666666667</v>
      </c>
      <c r="H37" s="18" t="n">
        <v>2140500</v>
      </c>
    </row>
    <row r="38" customFormat="false" ht="15" hidden="false" customHeight="true" outlineLevel="0" collapsed="false">
      <c r="A38" s="14" t="s">
        <v>9</v>
      </c>
      <c r="B38" s="15" t="s">
        <v>34</v>
      </c>
      <c r="C38" s="15" t="s">
        <v>22</v>
      </c>
      <c r="D38" s="15" t="s">
        <v>38</v>
      </c>
      <c r="E38" s="16" t="n">
        <v>17</v>
      </c>
      <c r="F38" s="16" t="n">
        <v>8</v>
      </c>
      <c r="G38" s="17" t="n">
        <f aca="false">IF(E38=0,"NA",F38/E38)</f>
        <v>0.470588235294118</v>
      </c>
      <c r="H38" s="18" t="n">
        <v>15339570</v>
      </c>
    </row>
    <row r="39" customFormat="false" ht="15" hidden="false" customHeight="true" outlineLevel="0" collapsed="false">
      <c r="A39" s="14" t="s">
        <v>9</v>
      </c>
      <c r="B39" s="15" t="s">
        <v>34</v>
      </c>
      <c r="C39" s="15" t="s">
        <v>22</v>
      </c>
      <c r="D39" s="15" t="s">
        <v>35</v>
      </c>
      <c r="E39" s="16" t="n">
        <v>15</v>
      </c>
      <c r="F39" s="16" t="n">
        <v>13</v>
      </c>
      <c r="G39" s="17" t="n">
        <f aca="false">IF(E39=0,"NA",F39/E39)</f>
        <v>0.866666666666667</v>
      </c>
      <c r="H39" s="18" t="n">
        <v>51704737</v>
      </c>
    </row>
    <row r="40" customFormat="false" ht="15" hidden="false" customHeight="true" outlineLevel="0" collapsed="false">
      <c r="A40" s="14" t="s">
        <v>9</v>
      </c>
      <c r="B40" s="15" t="s">
        <v>34</v>
      </c>
      <c r="C40" s="15" t="s">
        <v>22</v>
      </c>
      <c r="D40" s="15" t="s">
        <v>37</v>
      </c>
      <c r="E40" s="16" t="n">
        <v>5</v>
      </c>
      <c r="F40" s="16" t="n">
        <v>3</v>
      </c>
      <c r="G40" s="17" t="n">
        <f aca="false">IF(E40=0,"NA",F40/E40)</f>
        <v>0.6</v>
      </c>
      <c r="H40" s="18" t="n">
        <v>3360801</v>
      </c>
    </row>
    <row r="41" customFormat="false" ht="15" hidden="false" customHeight="true" outlineLevel="0" collapsed="false">
      <c r="A41" s="19" t="s">
        <v>9</v>
      </c>
      <c r="B41" s="20" t="s">
        <v>34</v>
      </c>
      <c r="C41" s="20" t="s">
        <v>25</v>
      </c>
      <c r="D41" s="20" t="s">
        <v>26</v>
      </c>
      <c r="E41" s="21" t="n">
        <v>164</v>
      </c>
      <c r="F41" s="21" t="n">
        <v>57</v>
      </c>
      <c r="G41" s="22" t="n">
        <f aca="false">IF(E41=0,"NA",F41/E41)</f>
        <v>0.347560975609756</v>
      </c>
      <c r="H41" s="23" t="n">
        <v>104528242</v>
      </c>
    </row>
    <row r="42" customFormat="false" ht="15" hidden="false" customHeight="true" outlineLevel="0" collapsed="false">
      <c r="A42" s="14" t="s">
        <v>9</v>
      </c>
      <c r="B42" s="15" t="s">
        <v>39</v>
      </c>
      <c r="C42" s="15" t="s">
        <v>11</v>
      </c>
      <c r="D42" s="15" t="s">
        <v>40</v>
      </c>
      <c r="E42" s="16" t="n">
        <v>4</v>
      </c>
      <c r="F42" s="16" t="n">
        <v>1</v>
      </c>
      <c r="G42" s="17" t="n">
        <f aca="false">IF(E42=0,"NA",F42/E42)</f>
        <v>0.25</v>
      </c>
      <c r="H42" s="18" t="n">
        <v>118698</v>
      </c>
    </row>
    <row r="43" customFormat="false" ht="15" hidden="false" customHeight="true" outlineLevel="0" collapsed="false">
      <c r="A43" s="14" t="s">
        <v>9</v>
      </c>
      <c r="B43" s="15" t="s">
        <v>39</v>
      </c>
      <c r="C43" s="15" t="s">
        <v>11</v>
      </c>
      <c r="D43" s="15" t="s">
        <v>41</v>
      </c>
      <c r="E43" s="16" t="n">
        <v>65</v>
      </c>
      <c r="F43" s="16" t="n">
        <v>17</v>
      </c>
      <c r="G43" s="17" t="n">
        <f aca="false">IF(E43=0,"NA",F43/E43)</f>
        <v>0.261538461538462</v>
      </c>
      <c r="H43" s="18" t="n">
        <v>2427863</v>
      </c>
    </row>
    <row r="44" customFormat="false" ht="15" hidden="false" customHeight="true" outlineLevel="0" collapsed="false">
      <c r="A44" s="14" t="s">
        <v>9</v>
      </c>
      <c r="B44" s="15" t="s">
        <v>39</v>
      </c>
      <c r="C44" s="15" t="s">
        <v>11</v>
      </c>
      <c r="D44" s="15" t="s">
        <v>42</v>
      </c>
      <c r="E44" s="16" t="n">
        <v>141</v>
      </c>
      <c r="F44" s="16" t="n">
        <v>32</v>
      </c>
      <c r="G44" s="17" t="n">
        <f aca="false">IF(E44=0,"NA",F44/E44)</f>
        <v>0.226950354609929</v>
      </c>
      <c r="H44" s="18" t="n">
        <v>4225737</v>
      </c>
    </row>
    <row r="45" customFormat="false" ht="15" hidden="false" customHeight="true" outlineLevel="0" collapsed="false">
      <c r="A45" s="14" t="s">
        <v>9</v>
      </c>
      <c r="B45" s="15" t="s">
        <v>39</v>
      </c>
      <c r="C45" s="15" t="s">
        <v>11</v>
      </c>
      <c r="D45" s="15" t="s">
        <v>43</v>
      </c>
      <c r="E45" s="16" t="n">
        <v>39</v>
      </c>
      <c r="F45" s="16" t="n">
        <v>9</v>
      </c>
      <c r="G45" s="17" t="n">
        <f aca="false">IF(E45=0,"NA",F45/E45)</f>
        <v>0.230769230769231</v>
      </c>
      <c r="H45" s="18" t="n">
        <v>1496623</v>
      </c>
    </row>
    <row r="46" customFormat="false" ht="15" hidden="false" customHeight="true" outlineLevel="0" collapsed="false">
      <c r="A46" s="14" t="s">
        <v>9</v>
      </c>
      <c r="B46" s="15" t="s">
        <v>39</v>
      </c>
      <c r="C46" s="15" t="s">
        <v>11</v>
      </c>
      <c r="D46" s="15" t="s">
        <v>44</v>
      </c>
      <c r="E46" s="16" t="n">
        <v>45</v>
      </c>
      <c r="F46" s="16" t="n">
        <v>12</v>
      </c>
      <c r="G46" s="17" t="n">
        <f aca="false">IF(E46=0,"NA",F46/E46)</f>
        <v>0.266666666666667</v>
      </c>
      <c r="H46" s="18" t="n">
        <v>1963216</v>
      </c>
    </row>
    <row r="47" customFormat="false" ht="15" hidden="false" customHeight="true" outlineLevel="0" collapsed="false">
      <c r="A47" s="14" t="s">
        <v>9</v>
      </c>
      <c r="B47" s="15" t="s">
        <v>39</v>
      </c>
      <c r="C47" s="15" t="s">
        <v>11</v>
      </c>
      <c r="D47" s="15" t="s">
        <v>45</v>
      </c>
      <c r="E47" s="16" t="n">
        <v>3</v>
      </c>
      <c r="F47" s="16" t="n">
        <v>1</v>
      </c>
      <c r="G47" s="17" t="n">
        <f aca="false">IF(E47=0,"NA",F47/E47)</f>
        <v>0.333333333333333</v>
      </c>
      <c r="H47" s="18" t="n">
        <v>117208</v>
      </c>
    </row>
    <row r="48" customFormat="false" ht="15" hidden="false" customHeight="true" outlineLevel="0" collapsed="false">
      <c r="A48" s="14" t="s">
        <v>9</v>
      </c>
      <c r="B48" s="15" t="s">
        <v>39</v>
      </c>
      <c r="C48" s="15" t="s">
        <v>11</v>
      </c>
      <c r="D48" s="15" t="s">
        <v>46</v>
      </c>
      <c r="E48" s="16" t="n">
        <v>27</v>
      </c>
      <c r="F48" s="16" t="n">
        <v>11</v>
      </c>
      <c r="G48" s="17" t="n">
        <f aca="false">IF(E48=0,"NA",F48/E48)</f>
        <v>0.407407407407407</v>
      </c>
      <c r="H48" s="18" t="n">
        <v>1404952</v>
      </c>
    </row>
    <row r="49" customFormat="false" ht="15" hidden="false" customHeight="true" outlineLevel="0" collapsed="false">
      <c r="A49" s="14" t="s">
        <v>9</v>
      </c>
      <c r="B49" s="15" t="s">
        <v>39</v>
      </c>
      <c r="C49" s="15" t="s">
        <v>11</v>
      </c>
      <c r="D49" s="15" t="s">
        <v>47</v>
      </c>
      <c r="E49" s="16" t="n">
        <v>7</v>
      </c>
      <c r="F49" s="16" t="n">
        <v>4</v>
      </c>
      <c r="G49" s="17" t="n">
        <f aca="false">IF(E49=0,"NA",F49/E49)</f>
        <v>0.571428571428571</v>
      </c>
      <c r="H49" s="18" t="n">
        <v>570964</v>
      </c>
    </row>
    <row r="50" customFormat="false" ht="15" hidden="false" customHeight="true" outlineLevel="0" collapsed="false">
      <c r="A50" s="14" t="s">
        <v>9</v>
      </c>
      <c r="B50" s="15" t="s">
        <v>39</v>
      </c>
      <c r="C50" s="15" t="s">
        <v>11</v>
      </c>
      <c r="D50" s="15" t="s">
        <v>48</v>
      </c>
      <c r="E50" s="16" t="n">
        <v>77</v>
      </c>
      <c r="F50" s="16" t="n">
        <v>29</v>
      </c>
      <c r="G50" s="17" t="n">
        <f aca="false">IF(E50=0,"NA",F50/E50)</f>
        <v>0.376623376623377</v>
      </c>
      <c r="H50" s="18" t="n">
        <v>4699737</v>
      </c>
    </row>
    <row r="51" customFormat="false" ht="15" hidden="false" customHeight="true" outlineLevel="0" collapsed="false">
      <c r="A51" s="14" t="s">
        <v>9</v>
      </c>
      <c r="B51" s="15" t="s">
        <v>39</v>
      </c>
      <c r="C51" s="15" t="s">
        <v>11</v>
      </c>
      <c r="D51" s="15" t="s">
        <v>49</v>
      </c>
      <c r="E51" s="16" t="n">
        <v>25</v>
      </c>
      <c r="F51" s="16" t="n">
        <v>2</v>
      </c>
      <c r="G51" s="17" t="n">
        <f aca="false">IF(E51=0,"NA",F51/E51)</f>
        <v>0.08</v>
      </c>
      <c r="H51" s="18" t="n">
        <v>295411</v>
      </c>
    </row>
    <row r="52" customFormat="false" ht="15" hidden="false" customHeight="true" outlineLevel="0" collapsed="false">
      <c r="A52" s="14" t="s">
        <v>9</v>
      </c>
      <c r="B52" s="15" t="s">
        <v>39</v>
      </c>
      <c r="C52" s="15" t="s">
        <v>11</v>
      </c>
      <c r="D52" s="15" t="s">
        <v>50</v>
      </c>
      <c r="E52" s="16" t="n">
        <v>3</v>
      </c>
      <c r="F52" s="16" t="n">
        <v>0</v>
      </c>
      <c r="G52" s="17" t="n">
        <f aca="false">IF(E52=0,"NA",F52/E52)</f>
        <v>0</v>
      </c>
      <c r="H52" s="18" t="n">
        <v>0</v>
      </c>
    </row>
    <row r="53" customFormat="false" ht="15" hidden="false" customHeight="true" outlineLevel="0" collapsed="false">
      <c r="A53" s="14" t="s">
        <v>9</v>
      </c>
      <c r="B53" s="15" t="s">
        <v>39</v>
      </c>
      <c r="C53" s="15" t="s">
        <v>22</v>
      </c>
      <c r="D53" s="15" t="s">
        <v>50</v>
      </c>
      <c r="E53" s="16" t="n">
        <v>1</v>
      </c>
      <c r="F53" s="16" t="n">
        <v>1</v>
      </c>
      <c r="G53" s="17" t="n">
        <f aca="false">IF(E53=0,"NA",F53/E53)</f>
        <v>1</v>
      </c>
      <c r="H53" s="18" t="n">
        <v>196885</v>
      </c>
    </row>
    <row r="54" customFormat="false" ht="15" hidden="false" customHeight="true" outlineLevel="0" collapsed="false">
      <c r="A54" s="14" t="s">
        <v>9</v>
      </c>
      <c r="B54" s="15" t="s">
        <v>39</v>
      </c>
      <c r="C54" s="15" t="s">
        <v>22</v>
      </c>
      <c r="D54" s="15" t="s">
        <v>47</v>
      </c>
      <c r="E54" s="16" t="n">
        <v>1</v>
      </c>
      <c r="F54" s="16" t="n">
        <v>1</v>
      </c>
      <c r="G54" s="17" t="n">
        <f aca="false">IF(E54=0,"NA",F54/E54)</f>
        <v>1</v>
      </c>
      <c r="H54" s="18" t="n">
        <v>172582</v>
      </c>
    </row>
    <row r="55" customFormat="false" ht="15" hidden="false" customHeight="true" outlineLevel="0" collapsed="false">
      <c r="A55" s="14" t="s">
        <v>9</v>
      </c>
      <c r="B55" s="15" t="s">
        <v>39</v>
      </c>
      <c r="C55" s="15" t="s">
        <v>22</v>
      </c>
      <c r="D55" s="15" t="s">
        <v>40</v>
      </c>
      <c r="E55" s="16" t="n">
        <v>5</v>
      </c>
      <c r="F55" s="16" t="n">
        <v>3</v>
      </c>
      <c r="G55" s="17" t="n">
        <f aca="false">IF(E55=0,"NA",F55/E55)</f>
        <v>0.6</v>
      </c>
      <c r="H55" s="18" t="n">
        <v>2421015</v>
      </c>
    </row>
    <row r="56" customFormat="false" ht="15" hidden="false" customHeight="true" outlineLevel="0" collapsed="false">
      <c r="A56" s="19" t="s">
        <v>9</v>
      </c>
      <c r="B56" s="20" t="s">
        <v>39</v>
      </c>
      <c r="C56" s="20" t="s">
        <v>25</v>
      </c>
      <c r="D56" s="20" t="s">
        <v>26</v>
      </c>
      <c r="E56" s="21" t="n">
        <v>443</v>
      </c>
      <c r="F56" s="21" t="n">
        <v>123</v>
      </c>
      <c r="G56" s="22" t="n">
        <f aca="false">IF(E56=0,"NA",F56/E56)</f>
        <v>0.27765237020316</v>
      </c>
      <c r="H56" s="23" t="n">
        <v>20110891</v>
      </c>
    </row>
    <row r="57" customFormat="false" ht="15" hidden="false" customHeight="true" outlineLevel="0" collapsed="false">
      <c r="A57" s="14" t="s">
        <v>9</v>
      </c>
      <c r="B57" s="15" t="s">
        <v>51</v>
      </c>
      <c r="C57" s="15" t="s">
        <v>11</v>
      </c>
      <c r="D57" s="15" t="s">
        <v>52</v>
      </c>
      <c r="E57" s="16" t="n">
        <v>25</v>
      </c>
      <c r="F57" s="16" t="n">
        <v>5</v>
      </c>
      <c r="G57" s="17" t="n">
        <f aca="false">IF(E57=0,"NA",F57/E57)</f>
        <v>0.2</v>
      </c>
      <c r="H57" s="18" t="n">
        <v>13104815</v>
      </c>
    </row>
    <row r="58" customFormat="false" ht="15" hidden="false" customHeight="true" outlineLevel="0" collapsed="false">
      <c r="A58" s="14" t="s">
        <v>9</v>
      </c>
      <c r="B58" s="15" t="s">
        <v>51</v>
      </c>
      <c r="C58" s="15" t="s">
        <v>11</v>
      </c>
      <c r="D58" s="15" t="s">
        <v>53</v>
      </c>
      <c r="E58" s="16" t="n">
        <v>43</v>
      </c>
      <c r="F58" s="16" t="n">
        <v>9</v>
      </c>
      <c r="G58" s="17" t="n">
        <f aca="false">IF(E58=0,"NA",F58/E58)</f>
        <v>0.209302325581395</v>
      </c>
      <c r="H58" s="18" t="n">
        <v>2364432</v>
      </c>
    </row>
    <row r="59" customFormat="false" ht="15" hidden="false" customHeight="true" outlineLevel="0" collapsed="false">
      <c r="A59" s="14" t="s">
        <v>9</v>
      </c>
      <c r="B59" s="15" t="s">
        <v>51</v>
      </c>
      <c r="C59" s="15" t="s">
        <v>11</v>
      </c>
      <c r="D59" s="15" t="s">
        <v>54</v>
      </c>
      <c r="E59" s="16" t="n">
        <v>5</v>
      </c>
      <c r="F59" s="16" t="n">
        <v>2</v>
      </c>
      <c r="G59" s="17" t="n">
        <f aca="false">IF(E59=0,"NA",F59/E59)</f>
        <v>0.4</v>
      </c>
      <c r="H59" s="18" t="n">
        <v>1874500</v>
      </c>
    </row>
    <row r="60" customFormat="false" ht="15" hidden="false" customHeight="true" outlineLevel="0" collapsed="false">
      <c r="A60" s="14" t="s">
        <v>9</v>
      </c>
      <c r="B60" s="15" t="s">
        <v>51</v>
      </c>
      <c r="C60" s="15" t="s">
        <v>11</v>
      </c>
      <c r="D60" s="15" t="s">
        <v>55</v>
      </c>
      <c r="E60" s="16" t="n">
        <v>4</v>
      </c>
      <c r="F60" s="16" t="n">
        <v>0</v>
      </c>
      <c r="G60" s="17" t="n">
        <f aca="false">IF(E60=0,"NA",F60/E60)</f>
        <v>0</v>
      </c>
      <c r="H60" s="18" t="n">
        <v>0</v>
      </c>
    </row>
    <row r="61" customFormat="false" ht="15" hidden="false" customHeight="true" outlineLevel="0" collapsed="false">
      <c r="A61" s="14" t="s">
        <v>9</v>
      </c>
      <c r="B61" s="15" t="s">
        <v>51</v>
      </c>
      <c r="C61" s="15" t="s">
        <v>11</v>
      </c>
      <c r="D61" s="15" t="s">
        <v>56</v>
      </c>
      <c r="E61" s="16" t="n">
        <v>106</v>
      </c>
      <c r="F61" s="16" t="n">
        <v>54</v>
      </c>
      <c r="G61" s="17" t="n">
        <f aca="false">IF(E61=0,"NA",F61/E61)</f>
        <v>0.509433962264151</v>
      </c>
      <c r="H61" s="18" t="n">
        <v>506089</v>
      </c>
    </row>
    <row r="62" customFormat="false" ht="15" hidden="false" customHeight="true" outlineLevel="0" collapsed="false">
      <c r="A62" s="14" t="s">
        <v>9</v>
      </c>
      <c r="B62" s="15" t="s">
        <v>51</v>
      </c>
      <c r="C62" s="15" t="s">
        <v>22</v>
      </c>
      <c r="D62" s="15" t="s">
        <v>52</v>
      </c>
      <c r="E62" s="16" t="n">
        <v>10</v>
      </c>
      <c r="F62" s="16" t="n">
        <v>10</v>
      </c>
      <c r="G62" s="17" t="n">
        <f aca="false">IF(E62=0,"NA",F62/E62)</f>
        <v>1</v>
      </c>
      <c r="H62" s="18" t="n">
        <v>7837889</v>
      </c>
    </row>
    <row r="63" customFormat="false" ht="15" hidden="false" customHeight="true" outlineLevel="0" collapsed="false">
      <c r="A63" s="14" t="s">
        <v>9</v>
      </c>
      <c r="B63" s="15" t="s">
        <v>51</v>
      </c>
      <c r="C63" s="15" t="s">
        <v>22</v>
      </c>
      <c r="D63" s="15" t="s">
        <v>53</v>
      </c>
      <c r="E63" s="16" t="n">
        <v>19</v>
      </c>
      <c r="F63" s="16" t="n">
        <v>12</v>
      </c>
      <c r="G63" s="17" t="n">
        <f aca="false">IF(E63=0,"NA",F63/E63)</f>
        <v>0.631578947368421</v>
      </c>
      <c r="H63" s="18" t="n">
        <v>4586983</v>
      </c>
    </row>
    <row r="64" customFormat="false" ht="15" hidden="false" customHeight="true" outlineLevel="0" collapsed="false">
      <c r="A64" s="14" t="s">
        <v>9</v>
      </c>
      <c r="B64" s="15" t="s">
        <v>51</v>
      </c>
      <c r="C64" s="15" t="s">
        <v>22</v>
      </c>
      <c r="D64" s="15" t="s">
        <v>54</v>
      </c>
      <c r="E64" s="16" t="n">
        <v>8</v>
      </c>
      <c r="F64" s="16" t="n">
        <v>7</v>
      </c>
      <c r="G64" s="17" t="n">
        <f aca="false">IF(E64=0,"NA",F64/E64)</f>
        <v>0.875</v>
      </c>
      <c r="H64" s="18" t="n">
        <v>11803969</v>
      </c>
    </row>
    <row r="65" customFormat="false" ht="15" hidden="false" customHeight="true" outlineLevel="0" collapsed="false">
      <c r="A65" s="14" t="s">
        <v>9</v>
      </c>
      <c r="B65" s="15" t="s">
        <v>51</v>
      </c>
      <c r="C65" s="15" t="s">
        <v>22</v>
      </c>
      <c r="D65" s="15" t="s">
        <v>56</v>
      </c>
      <c r="E65" s="16" t="n">
        <v>4</v>
      </c>
      <c r="F65" s="16" t="n">
        <v>2</v>
      </c>
      <c r="G65" s="17" t="n">
        <f aca="false">IF(E65=0,"NA",F65/E65)</f>
        <v>0.5</v>
      </c>
      <c r="H65" s="18" t="n">
        <v>45000</v>
      </c>
    </row>
    <row r="66" customFormat="false" ht="15" hidden="false" customHeight="true" outlineLevel="0" collapsed="false">
      <c r="A66" s="14" t="s">
        <v>9</v>
      </c>
      <c r="B66" s="15" t="s">
        <v>51</v>
      </c>
      <c r="C66" s="15" t="s">
        <v>24</v>
      </c>
      <c r="D66" s="15" t="s">
        <v>54</v>
      </c>
      <c r="E66" s="16" t="n">
        <v>1</v>
      </c>
      <c r="F66" s="16" t="n">
        <v>0</v>
      </c>
      <c r="G66" s="17" t="n">
        <f aca="false">IF(E66=0,"NA",F66/E66)</f>
        <v>0</v>
      </c>
      <c r="H66" s="18" t="n">
        <v>0</v>
      </c>
    </row>
    <row r="67" customFormat="false" ht="15" hidden="false" customHeight="true" outlineLevel="0" collapsed="false">
      <c r="A67" s="19" t="s">
        <v>9</v>
      </c>
      <c r="B67" s="20" t="s">
        <v>51</v>
      </c>
      <c r="C67" s="20" t="s">
        <v>25</v>
      </c>
      <c r="D67" s="20" t="s">
        <v>26</v>
      </c>
      <c r="E67" s="21" t="n">
        <v>225</v>
      </c>
      <c r="F67" s="21" t="n">
        <v>101</v>
      </c>
      <c r="G67" s="22" t="n">
        <f aca="false">IF(E67=0,"NA",F67/E67)</f>
        <v>0.448888888888889</v>
      </c>
      <c r="H67" s="23" t="n">
        <v>42123677</v>
      </c>
    </row>
    <row r="68" customFormat="false" ht="15" hidden="false" customHeight="true" outlineLevel="0" collapsed="false">
      <c r="A68" s="14" t="s">
        <v>9</v>
      </c>
      <c r="B68" s="15" t="s">
        <v>57</v>
      </c>
      <c r="C68" s="15" t="s">
        <v>11</v>
      </c>
      <c r="D68" s="15" t="s">
        <v>58</v>
      </c>
      <c r="E68" s="16" t="n">
        <v>25</v>
      </c>
      <c r="F68" s="16" t="n">
        <v>10</v>
      </c>
      <c r="G68" s="17" t="n">
        <f aca="false">IF(E68=0,"NA",F68/E68)</f>
        <v>0.4</v>
      </c>
      <c r="H68" s="18" t="n">
        <v>1985421</v>
      </c>
    </row>
    <row r="69" customFormat="false" ht="15" hidden="false" customHeight="true" outlineLevel="0" collapsed="false">
      <c r="A69" s="14" t="s">
        <v>9</v>
      </c>
      <c r="B69" s="15" t="s">
        <v>57</v>
      </c>
      <c r="C69" s="15" t="s">
        <v>22</v>
      </c>
      <c r="D69" s="15" t="s">
        <v>58</v>
      </c>
      <c r="E69" s="16" t="n">
        <v>41</v>
      </c>
      <c r="F69" s="16" t="n">
        <v>27</v>
      </c>
      <c r="G69" s="17" t="n">
        <f aca="false">IF(E69=0,"NA",F69/E69)</f>
        <v>0.658536585365854</v>
      </c>
      <c r="H69" s="18" t="n">
        <v>9644602</v>
      </c>
    </row>
    <row r="70" customFormat="false" ht="15" hidden="false" customHeight="true" outlineLevel="0" collapsed="false">
      <c r="A70" s="19" t="s">
        <v>9</v>
      </c>
      <c r="B70" s="20" t="s">
        <v>57</v>
      </c>
      <c r="C70" s="20" t="s">
        <v>25</v>
      </c>
      <c r="D70" s="20" t="s">
        <v>26</v>
      </c>
      <c r="E70" s="21" t="n">
        <v>66</v>
      </c>
      <c r="F70" s="21" t="n">
        <v>37</v>
      </c>
      <c r="G70" s="22" t="n">
        <f aca="false">IF(E70=0,"NA",F70/E70)</f>
        <v>0.560606060606061</v>
      </c>
      <c r="H70" s="23" t="n">
        <v>11630023</v>
      </c>
    </row>
    <row r="71" customFormat="false" ht="15" hidden="false" customHeight="true" outlineLevel="0" collapsed="false">
      <c r="A71" s="14" t="s">
        <v>9</v>
      </c>
      <c r="B71" s="15" t="s">
        <v>59</v>
      </c>
      <c r="C71" s="15" t="s">
        <v>11</v>
      </c>
      <c r="D71" s="15" t="s">
        <v>60</v>
      </c>
      <c r="E71" s="16" t="n">
        <v>71</v>
      </c>
      <c r="F71" s="16" t="n">
        <v>28</v>
      </c>
      <c r="G71" s="17" t="n">
        <f aca="false">IF(E71=0,"NA",F71/E71)</f>
        <v>0.394366197183099</v>
      </c>
      <c r="H71" s="18" t="n">
        <v>969748</v>
      </c>
    </row>
    <row r="72" customFormat="false" ht="15" hidden="false" customHeight="true" outlineLevel="0" collapsed="false">
      <c r="A72" s="14" t="s">
        <v>9</v>
      </c>
      <c r="B72" s="15" t="s">
        <v>59</v>
      </c>
      <c r="C72" s="15" t="s">
        <v>11</v>
      </c>
      <c r="D72" s="15" t="s">
        <v>61</v>
      </c>
      <c r="E72" s="16" t="n">
        <v>276</v>
      </c>
      <c r="F72" s="16" t="n">
        <v>53</v>
      </c>
      <c r="G72" s="17" t="n">
        <f aca="false">IF(E72=0,"NA",F72/E72)</f>
        <v>0.192028985507246</v>
      </c>
      <c r="H72" s="18" t="n">
        <v>2729749</v>
      </c>
    </row>
    <row r="73" customFormat="false" ht="15" hidden="false" customHeight="true" outlineLevel="0" collapsed="false">
      <c r="A73" s="19" t="s">
        <v>9</v>
      </c>
      <c r="B73" s="20" t="s">
        <v>59</v>
      </c>
      <c r="C73" s="20" t="s">
        <v>25</v>
      </c>
      <c r="D73" s="20" t="s">
        <v>26</v>
      </c>
      <c r="E73" s="21" t="n">
        <v>347</v>
      </c>
      <c r="F73" s="21" t="n">
        <v>81</v>
      </c>
      <c r="G73" s="22" t="n">
        <f aca="false">IF(E73=0,"NA",F73/E73)</f>
        <v>0.23342939481268</v>
      </c>
      <c r="H73" s="23" t="n">
        <v>3699497</v>
      </c>
    </row>
    <row r="74" customFormat="false" ht="15" hidden="false" customHeight="true" outlineLevel="0" collapsed="false">
      <c r="A74" s="14" t="s">
        <v>9</v>
      </c>
      <c r="B74" s="15" t="s">
        <v>62</v>
      </c>
      <c r="C74" s="15" t="s">
        <v>22</v>
      </c>
      <c r="D74" s="15" t="s">
        <v>63</v>
      </c>
      <c r="E74" s="16" t="n">
        <v>0</v>
      </c>
      <c r="F74" s="16" t="n">
        <v>0</v>
      </c>
      <c r="G74" s="17" t="str">
        <f aca="false">IF(E74=0,"NA",F74/E74)</f>
        <v>NA</v>
      </c>
      <c r="H74" s="18" t="n">
        <v>250000</v>
      </c>
    </row>
    <row r="75" customFormat="false" ht="15" hidden="false" customHeight="true" outlineLevel="0" collapsed="false">
      <c r="A75" s="19" t="s">
        <v>9</v>
      </c>
      <c r="B75" s="20" t="s">
        <v>62</v>
      </c>
      <c r="C75" s="20" t="s">
        <v>25</v>
      </c>
      <c r="D75" s="20" t="s">
        <v>26</v>
      </c>
      <c r="E75" s="21" t="n">
        <v>0</v>
      </c>
      <c r="F75" s="21" t="n">
        <v>0</v>
      </c>
      <c r="G75" s="22" t="str">
        <f aca="false">IF(E75=0,"NA",F75/E75)</f>
        <v>NA</v>
      </c>
      <c r="H75" s="23" t="n">
        <v>250000</v>
      </c>
    </row>
    <row r="76" customFormat="false" ht="15" hidden="false" customHeight="true" outlineLevel="0" collapsed="false">
      <c r="A76" s="24" t="s">
        <v>9</v>
      </c>
      <c r="B76" s="25" t="s">
        <v>64</v>
      </c>
      <c r="C76" s="25" t="s">
        <v>26</v>
      </c>
      <c r="D76" s="25" t="s">
        <v>26</v>
      </c>
      <c r="E76" s="26" t="n">
        <v>10475</v>
      </c>
      <c r="F76" s="26" t="n">
        <v>1565</v>
      </c>
      <c r="G76" s="27" t="n">
        <f aca="false">IF(E76=0,"NA",F76/E76)</f>
        <v>0.149403341288783</v>
      </c>
      <c r="H76" s="28" t="n">
        <v>629000517</v>
      </c>
    </row>
    <row r="77" customFormat="false" ht="15" hidden="false" customHeight="true" outlineLevel="0" collapsed="false">
      <c r="A77" s="14" t="s">
        <v>65</v>
      </c>
      <c r="B77" s="15" t="s">
        <v>10</v>
      </c>
      <c r="C77" s="15" t="s">
        <v>11</v>
      </c>
      <c r="D77" s="15" t="s">
        <v>19</v>
      </c>
      <c r="E77" s="16" t="n">
        <v>2665</v>
      </c>
      <c r="F77" s="16" t="n">
        <v>422</v>
      </c>
      <c r="G77" s="17" t="n">
        <f aca="false">IF(E77=0,"NA",F77/E77)</f>
        <v>0.158348968105066</v>
      </c>
      <c r="H77" s="18" t="n">
        <v>214864591</v>
      </c>
    </row>
    <row r="78" customFormat="false" ht="15" hidden="false" customHeight="true" outlineLevel="0" collapsed="false">
      <c r="A78" s="14" t="s">
        <v>65</v>
      </c>
      <c r="B78" s="15" t="s">
        <v>10</v>
      </c>
      <c r="C78" s="15" t="s">
        <v>11</v>
      </c>
      <c r="D78" s="15" t="s">
        <v>20</v>
      </c>
      <c r="E78" s="16" t="n">
        <v>55</v>
      </c>
      <c r="F78" s="16" t="n">
        <v>28</v>
      </c>
      <c r="G78" s="17" t="n">
        <f aca="false">IF(E78=0,"NA",F78/E78)</f>
        <v>0.509090909090909</v>
      </c>
      <c r="H78" s="18" t="n">
        <v>26736295</v>
      </c>
    </row>
    <row r="79" customFormat="false" ht="15" hidden="false" customHeight="true" outlineLevel="0" collapsed="false">
      <c r="A79" s="14" t="s">
        <v>65</v>
      </c>
      <c r="B79" s="15" t="s">
        <v>10</v>
      </c>
      <c r="C79" s="15" t="s">
        <v>11</v>
      </c>
      <c r="D79" s="15" t="s">
        <v>21</v>
      </c>
      <c r="E79" s="16" t="n">
        <v>21</v>
      </c>
      <c r="F79" s="16" t="n">
        <v>9</v>
      </c>
      <c r="G79" s="17" t="n">
        <f aca="false">IF(E79=0,"NA",F79/E79)</f>
        <v>0.428571428571429</v>
      </c>
      <c r="H79" s="18" t="n">
        <v>693313</v>
      </c>
    </row>
    <row r="80" customFormat="false" ht="15" hidden="false" customHeight="true" outlineLevel="0" collapsed="false">
      <c r="A80" s="14" t="s">
        <v>65</v>
      </c>
      <c r="B80" s="15" t="s">
        <v>10</v>
      </c>
      <c r="C80" s="15" t="s">
        <v>11</v>
      </c>
      <c r="D80" s="15" t="s">
        <v>14</v>
      </c>
      <c r="E80" s="16" t="n">
        <v>0</v>
      </c>
      <c r="F80" s="16" t="n">
        <v>0</v>
      </c>
      <c r="G80" s="17" t="str">
        <f aca="false">IF(E80=0,"NA",F80/E80)</f>
        <v>NA</v>
      </c>
      <c r="H80" s="18" t="n">
        <v>394000</v>
      </c>
    </row>
    <row r="81" customFormat="false" ht="15" hidden="false" customHeight="true" outlineLevel="0" collapsed="false">
      <c r="A81" s="14" t="s">
        <v>65</v>
      </c>
      <c r="B81" s="15" t="s">
        <v>10</v>
      </c>
      <c r="C81" s="15" t="s">
        <v>11</v>
      </c>
      <c r="D81" s="15" t="s">
        <v>66</v>
      </c>
      <c r="E81" s="16" t="n">
        <v>2</v>
      </c>
      <c r="F81" s="16" t="n">
        <v>2</v>
      </c>
      <c r="G81" s="17" t="n">
        <f aca="false">IF(E81=0,"NA",F81/E81)</f>
        <v>1</v>
      </c>
      <c r="H81" s="18" t="n">
        <v>4927750</v>
      </c>
    </row>
    <row r="82" customFormat="false" ht="15" hidden="false" customHeight="true" outlineLevel="0" collapsed="false">
      <c r="A82" s="14" t="s">
        <v>65</v>
      </c>
      <c r="B82" s="15" t="s">
        <v>10</v>
      </c>
      <c r="C82" s="15" t="s">
        <v>11</v>
      </c>
      <c r="D82" s="15" t="s">
        <v>18</v>
      </c>
      <c r="E82" s="16" t="n">
        <v>103</v>
      </c>
      <c r="F82" s="16" t="n">
        <v>8</v>
      </c>
      <c r="G82" s="17" t="n">
        <f aca="false">IF(E82=0,"NA",F82/E82)</f>
        <v>0.0776699029126214</v>
      </c>
      <c r="H82" s="18" t="n">
        <v>2987419</v>
      </c>
    </row>
    <row r="83" customFormat="false" ht="15" hidden="false" customHeight="true" outlineLevel="0" collapsed="false">
      <c r="A83" s="14" t="s">
        <v>65</v>
      </c>
      <c r="B83" s="15" t="s">
        <v>10</v>
      </c>
      <c r="C83" s="15" t="s">
        <v>11</v>
      </c>
      <c r="D83" s="15" t="s">
        <v>16</v>
      </c>
      <c r="E83" s="16" t="n">
        <v>65</v>
      </c>
      <c r="F83" s="16" t="n">
        <v>16</v>
      </c>
      <c r="G83" s="17" t="n">
        <f aca="false">IF(E83=0,"NA",F83/E83)</f>
        <v>0.246153846153846</v>
      </c>
      <c r="H83" s="18" t="n">
        <v>38632672</v>
      </c>
    </row>
    <row r="84" customFormat="false" ht="15" hidden="false" customHeight="true" outlineLevel="0" collapsed="false">
      <c r="A84" s="14" t="s">
        <v>65</v>
      </c>
      <c r="B84" s="15" t="s">
        <v>10</v>
      </c>
      <c r="C84" s="15" t="s">
        <v>11</v>
      </c>
      <c r="D84" s="15" t="s">
        <v>67</v>
      </c>
      <c r="E84" s="16" t="n">
        <v>102</v>
      </c>
      <c r="F84" s="16" t="n">
        <v>10</v>
      </c>
      <c r="G84" s="17" t="n">
        <f aca="false">IF(E84=0,"NA",F84/E84)</f>
        <v>0.0980392156862745</v>
      </c>
      <c r="H84" s="18" t="n">
        <v>3271041</v>
      </c>
    </row>
    <row r="85" customFormat="false" ht="15" hidden="false" customHeight="true" outlineLevel="0" collapsed="false">
      <c r="A85" s="14" t="s">
        <v>65</v>
      </c>
      <c r="B85" s="15" t="s">
        <v>10</v>
      </c>
      <c r="C85" s="15" t="s">
        <v>11</v>
      </c>
      <c r="D85" s="15" t="s">
        <v>12</v>
      </c>
      <c r="E85" s="16" t="n">
        <v>13</v>
      </c>
      <c r="F85" s="16" t="n">
        <v>2</v>
      </c>
      <c r="G85" s="17" t="n">
        <f aca="false">IF(E85=0,"NA",F85/E85)</f>
        <v>0.153846153846154</v>
      </c>
      <c r="H85" s="18" t="n">
        <v>987751</v>
      </c>
    </row>
    <row r="86" customFormat="false" ht="15" hidden="false" customHeight="true" outlineLevel="0" collapsed="false">
      <c r="A86" s="14" t="s">
        <v>65</v>
      </c>
      <c r="B86" s="15" t="s">
        <v>10</v>
      </c>
      <c r="C86" s="15" t="s">
        <v>11</v>
      </c>
      <c r="D86" s="15" t="s">
        <v>15</v>
      </c>
      <c r="E86" s="16" t="n">
        <v>1238</v>
      </c>
      <c r="F86" s="16" t="n">
        <v>177</v>
      </c>
      <c r="G86" s="17" t="n">
        <f aca="false">IF(E86=0,"NA",F86/E86)</f>
        <v>0.14297253634895</v>
      </c>
      <c r="H86" s="18" t="n">
        <v>39194269</v>
      </c>
    </row>
    <row r="87" customFormat="false" ht="15" hidden="false" customHeight="true" outlineLevel="0" collapsed="false">
      <c r="A87" s="14" t="s">
        <v>65</v>
      </c>
      <c r="B87" s="15" t="s">
        <v>10</v>
      </c>
      <c r="C87" s="15" t="s">
        <v>22</v>
      </c>
      <c r="D87" s="15" t="s">
        <v>23</v>
      </c>
      <c r="E87" s="16" t="n">
        <v>10</v>
      </c>
      <c r="F87" s="16" t="n">
        <v>7</v>
      </c>
      <c r="G87" s="17" t="n">
        <f aca="false">IF(E87=0,"NA",F87/E87)</f>
        <v>0.7</v>
      </c>
      <c r="H87" s="18" t="n">
        <v>4167984</v>
      </c>
    </row>
    <row r="88" customFormat="false" ht="15" hidden="false" customHeight="true" outlineLevel="0" collapsed="false">
      <c r="A88" s="14" t="s">
        <v>65</v>
      </c>
      <c r="B88" s="15" t="s">
        <v>10</v>
      </c>
      <c r="C88" s="15" t="s">
        <v>22</v>
      </c>
      <c r="D88" s="15" t="s">
        <v>18</v>
      </c>
      <c r="E88" s="16" t="n">
        <v>8</v>
      </c>
      <c r="F88" s="16" t="n">
        <v>1</v>
      </c>
      <c r="G88" s="17" t="n">
        <f aca="false">IF(E88=0,"NA",F88/E88)</f>
        <v>0.125</v>
      </c>
      <c r="H88" s="18" t="n">
        <v>458143</v>
      </c>
    </row>
    <row r="89" customFormat="false" ht="15" hidden="false" customHeight="true" outlineLevel="0" collapsed="false">
      <c r="A89" s="14" t="s">
        <v>65</v>
      </c>
      <c r="B89" s="15" t="s">
        <v>10</v>
      </c>
      <c r="C89" s="15" t="s">
        <v>22</v>
      </c>
      <c r="D89" s="15" t="s">
        <v>16</v>
      </c>
      <c r="E89" s="16" t="n">
        <v>42</v>
      </c>
      <c r="F89" s="16" t="n">
        <v>19</v>
      </c>
      <c r="G89" s="17" t="n">
        <f aca="false">IF(E89=0,"NA",F89/E89)</f>
        <v>0.452380952380952</v>
      </c>
      <c r="H89" s="18" t="n">
        <v>38135449</v>
      </c>
    </row>
    <row r="90" customFormat="false" ht="15" hidden="false" customHeight="true" outlineLevel="0" collapsed="false">
      <c r="A90" s="14" t="s">
        <v>65</v>
      </c>
      <c r="B90" s="15" t="s">
        <v>10</v>
      </c>
      <c r="C90" s="15" t="s">
        <v>22</v>
      </c>
      <c r="D90" s="15" t="s">
        <v>20</v>
      </c>
      <c r="E90" s="16" t="n">
        <v>6</v>
      </c>
      <c r="F90" s="16" t="n">
        <v>0</v>
      </c>
      <c r="G90" s="17" t="n">
        <f aca="false">IF(E90=0,"NA",F90/E90)</f>
        <v>0</v>
      </c>
      <c r="H90" s="18" t="n">
        <v>0</v>
      </c>
    </row>
    <row r="91" customFormat="false" ht="15" hidden="false" customHeight="true" outlineLevel="0" collapsed="false">
      <c r="A91" s="14" t="s">
        <v>65</v>
      </c>
      <c r="B91" s="15" t="s">
        <v>10</v>
      </c>
      <c r="C91" s="15" t="s">
        <v>22</v>
      </c>
      <c r="D91" s="15" t="s">
        <v>19</v>
      </c>
      <c r="E91" s="16" t="n">
        <v>561</v>
      </c>
      <c r="F91" s="16" t="n">
        <v>155</v>
      </c>
      <c r="G91" s="17" t="n">
        <f aca="false">IF(E91=0,"NA",F91/E91)</f>
        <v>0.276292335115865</v>
      </c>
      <c r="H91" s="18" t="n">
        <v>70524477</v>
      </c>
    </row>
    <row r="92" customFormat="false" ht="15" hidden="false" customHeight="true" outlineLevel="0" collapsed="false">
      <c r="A92" s="14" t="s">
        <v>65</v>
      </c>
      <c r="B92" s="15" t="s">
        <v>10</v>
      </c>
      <c r="C92" s="15" t="s">
        <v>24</v>
      </c>
      <c r="D92" s="15" t="s">
        <v>20</v>
      </c>
      <c r="E92" s="16" t="n">
        <v>1</v>
      </c>
      <c r="F92" s="16" t="n">
        <v>0</v>
      </c>
      <c r="G92" s="17" t="n">
        <f aca="false">IF(E92=0,"NA",F92/E92)</f>
        <v>0</v>
      </c>
      <c r="H92" s="18" t="n">
        <v>0</v>
      </c>
    </row>
    <row r="93" customFormat="false" ht="15" hidden="false" customHeight="true" outlineLevel="0" collapsed="false">
      <c r="A93" s="14" t="s">
        <v>65</v>
      </c>
      <c r="B93" s="15" t="s">
        <v>10</v>
      </c>
      <c r="C93" s="15" t="s">
        <v>24</v>
      </c>
      <c r="D93" s="15" t="s">
        <v>15</v>
      </c>
      <c r="E93" s="16" t="n">
        <v>3</v>
      </c>
      <c r="F93" s="16" t="n">
        <v>0</v>
      </c>
      <c r="G93" s="17" t="n">
        <f aca="false">IF(E93=0,"NA",F93/E93)</f>
        <v>0</v>
      </c>
      <c r="H93" s="18" t="n">
        <v>0</v>
      </c>
    </row>
    <row r="94" customFormat="false" ht="15" hidden="false" customHeight="true" outlineLevel="0" collapsed="false">
      <c r="A94" s="14" t="s">
        <v>65</v>
      </c>
      <c r="B94" s="15" t="s">
        <v>10</v>
      </c>
      <c r="C94" s="15" t="s">
        <v>24</v>
      </c>
      <c r="D94" s="15" t="s">
        <v>19</v>
      </c>
      <c r="E94" s="16" t="n">
        <v>14</v>
      </c>
      <c r="F94" s="16" t="n">
        <v>0</v>
      </c>
      <c r="G94" s="17" t="n">
        <f aca="false">IF(E94=0,"NA",F94/E94)</f>
        <v>0</v>
      </c>
      <c r="H94" s="18" t="n">
        <v>0</v>
      </c>
    </row>
    <row r="95" customFormat="false" ht="15" hidden="false" customHeight="true" outlineLevel="0" collapsed="false">
      <c r="A95" s="19" t="s">
        <v>65</v>
      </c>
      <c r="B95" s="20" t="s">
        <v>10</v>
      </c>
      <c r="C95" s="20" t="s">
        <v>25</v>
      </c>
      <c r="D95" s="20" t="s">
        <v>26</v>
      </c>
      <c r="E95" s="21" t="n">
        <v>4909</v>
      </c>
      <c r="F95" s="21" t="n">
        <v>856</v>
      </c>
      <c r="G95" s="22" t="n">
        <f aca="false">IF(E95=0,"NA",F95/E95)</f>
        <v>0.174373599511102</v>
      </c>
      <c r="H95" s="23" t="n">
        <v>445975154</v>
      </c>
    </row>
    <row r="96" customFormat="false" ht="15" hidden="false" customHeight="true" outlineLevel="0" collapsed="false">
      <c r="A96" s="14" t="s">
        <v>65</v>
      </c>
      <c r="B96" s="15" t="s">
        <v>27</v>
      </c>
      <c r="C96" s="15" t="s">
        <v>11</v>
      </c>
      <c r="D96" s="15" t="s">
        <v>30</v>
      </c>
      <c r="E96" s="16" t="n">
        <v>6</v>
      </c>
      <c r="F96" s="16" t="n">
        <v>2</v>
      </c>
      <c r="G96" s="17" t="n">
        <f aca="false">IF(E96=0,"NA",F96/E96)</f>
        <v>0.333333333333333</v>
      </c>
      <c r="H96" s="18" t="n">
        <v>465295</v>
      </c>
    </row>
    <row r="97" customFormat="false" ht="15" hidden="false" customHeight="true" outlineLevel="0" collapsed="false">
      <c r="A97" s="14" t="s">
        <v>65</v>
      </c>
      <c r="B97" s="15" t="s">
        <v>27</v>
      </c>
      <c r="C97" s="15" t="s">
        <v>11</v>
      </c>
      <c r="D97" s="15" t="s">
        <v>29</v>
      </c>
      <c r="E97" s="16" t="n">
        <v>470</v>
      </c>
      <c r="F97" s="16" t="n">
        <v>59</v>
      </c>
      <c r="G97" s="17" t="n">
        <f aca="false">IF(E97=0,"NA",F97/E97)</f>
        <v>0.125531914893617</v>
      </c>
      <c r="H97" s="18" t="n">
        <v>14986484</v>
      </c>
    </row>
    <row r="98" customFormat="false" ht="15" hidden="false" customHeight="true" outlineLevel="0" collapsed="false">
      <c r="A98" s="14" t="s">
        <v>65</v>
      </c>
      <c r="B98" s="15" t="s">
        <v>27</v>
      </c>
      <c r="C98" s="15" t="s">
        <v>11</v>
      </c>
      <c r="D98" s="15" t="s">
        <v>28</v>
      </c>
      <c r="E98" s="16" t="n">
        <v>60</v>
      </c>
      <c r="F98" s="16" t="n">
        <v>15</v>
      </c>
      <c r="G98" s="17" t="n">
        <f aca="false">IF(E98=0,"NA",F98/E98)</f>
        <v>0.25</v>
      </c>
      <c r="H98" s="18" t="n">
        <v>3396277</v>
      </c>
    </row>
    <row r="99" customFormat="false" ht="15" hidden="false" customHeight="true" outlineLevel="0" collapsed="false">
      <c r="A99" s="14" t="s">
        <v>65</v>
      </c>
      <c r="B99" s="15" t="s">
        <v>27</v>
      </c>
      <c r="C99" s="15" t="s">
        <v>11</v>
      </c>
      <c r="D99" s="15" t="s">
        <v>32</v>
      </c>
      <c r="E99" s="16" t="n">
        <v>56</v>
      </c>
      <c r="F99" s="16" t="n">
        <v>5</v>
      </c>
      <c r="G99" s="17" t="n">
        <f aca="false">IF(E99=0,"NA",F99/E99)</f>
        <v>0.0892857142857143</v>
      </c>
      <c r="H99" s="18" t="n">
        <v>1566906</v>
      </c>
    </row>
    <row r="100" customFormat="false" ht="15" hidden="false" customHeight="true" outlineLevel="0" collapsed="false">
      <c r="A100" s="14" t="s">
        <v>65</v>
      </c>
      <c r="B100" s="15" t="s">
        <v>27</v>
      </c>
      <c r="C100" s="15" t="s">
        <v>22</v>
      </c>
      <c r="D100" s="15" t="s">
        <v>30</v>
      </c>
      <c r="E100" s="16" t="n">
        <v>7</v>
      </c>
      <c r="F100" s="16" t="n">
        <v>2</v>
      </c>
      <c r="G100" s="17" t="n">
        <f aca="false">IF(E100=0,"NA",F100/E100)</f>
        <v>0.285714285714286</v>
      </c>
      <c r="H100" s="18" t="n">
        <v>1064780</v>
      </c>
    </row>
    <row r="101" customFormat="false" ht="15" hidden="false" customHeight="true" outlineLevel="0" collapsed="false">
      <c r="A101" s="14" t="s">
        <v>65</v>
      </c>
      <c r="B101" s="15" t="s">
        <v>27</v>
      </c>
      <c r="C101" s="15" t="s">
        <v>22</v>
      </c>
      <c r="D101" s="15" t="s">
        <v>32</v>
      </c>
      <c r="E101" s="16" t="n">
        <v>67</v>
      </c>
      <c r="F101" s="16" t="n">
        <v>21</v>
      </c>
      <c r="G101" s="17" t="n">
        <f aca="false">IF(E101=0,"NA",F101/E101)</f>
        <v>0.313432835820896</v>
      </c>
      <c r="H101" s="18" t="n">
        <v>17265229</v>
      </c>
    </row>
    <row r="102" customFormat="false" ht="15" hidden="false" customHeight="true" outlineLevel="0" collapsed="false">
      <c r="A102" s="14" t="s">
        <v>65</v>
      </c>
      <c r="B102" s="15" t="s">
        <v>27</v>
      </c>
      <c r="C102" s="15" t="s">
        <v>24</v>
      </c>
      <c r="D102" s="15" t="s">
        <v>32</v>
      </c>
      <c r="E102" s="16" t="n">
        <v>1</v>
      </c>
      <c r="F102" s="16" t="n">
        <v>0</v>
      </c>
      <c r="G102" s="17" t="n">
        <f aca="false">IF(E102=0,"NA",F102/E102)</f>
        <v>0</v>
      </c>
      <c r="H102" s="18" t="n">
        <v>0</v>
      </c>
    </row>
    <row r="103" customFormat="false" ht="15" hidden="false" customHeight="true" outlineLevel="0" collapsed="false">
      <c r="A103" s="19" t="s">
        <v>65</v>
      </c>
      <c r="B103" s="20" t="s">
        <v>27</v>
      </c>
      <c r="C103" s="20" t="s">
        <v>25</v>
      </c>
      <c r="D103" s="20" t="s">
        <v>26</v>
      </c>
      <c r="E103" s="21" t="n">
        <v>667</v>
      </c>
      <c r="F103" s="21" t="n">
        <v>104</v>
      </c>
      <c r="G103" s="22" t="n">
        <f aca="false">IF(E103=0,"NA",F103/E103)</f>
        <v>0.15592203898051</v>
      </c>
      <c r="H103" s="23" t="n">
        <v>38744971</v>
      </c>
    </row>
    <row r="104" customFormat="false" ht="15" hidden="false" customHeight="true" outlineLevel="0" collapsed="false">
      <c r="A104" s="14" t="s">
        <v>65</v>
      </c>
      <c r="B104" s="15" t="s">
        <v>34</v>
      </c>
      <c r="C104" s="15" t="s">
        <v>11</v>
      </c>
      <c r="D104" s="15" t="s">
        <v>38</v>
      </c>
      <c r="E104" s="16" t="n">
        <v>34</v>
      </c>
      <c r="F104" s="16" t="n">
        <v>19</v>
      </c>
      <c r="G104" s="17" t="n">
        <f aca="false">IF(E104=0,"NA",F104/E104)</f>
        <v>0.558823529411765</v>
      </c>
      <c r="H104" s="18" t="n">
        <v>9001370</v>
      </c>
    </row>
    <row r="105" customFormat="false" ht="15" hidden="false" customHeight="true" outlineLevel="0" collapsed="false">
      <c r="A105" s="14" t="s">
        <v>65</v>
      </c>
      <c r="B105" s="15" t="s">
        <v>34</v>
      </c>
      <c r="C105" s="15" t="s">
        <v>11</v>
      </c>
      <c r="D105" s="15" t="s">
        <v>35</v>
      </c>
      <c r="E105" s="16" t="n">
        <v>10</v>
      </c>
      <c r="F105" s="16" t="n">
        <v>5</v>
      </c>
      <c r="G105" s="17" t="n">
        <f aca="false">IF(E105=0,"NA",F105/E105)</f>
        <v>0.5</v>
      </c>
      <c r="H105" s="18" t="n">
        <v>1024517</v>
      </c>
    </row>
    <row r="106" customFormat="false" ht="15" hidden="false" customHeight="true" outlineLevel="0" collapsed="false">
      <c r="A106" s="14" t="s">
        <v>65</v>
      </c>
      <c r="B106" s="15" t="s">
        <v>34</v>
      </c>
      <c r="C106" s="15" t="s">
        <v>22</v>
      </c>
      <c r="D106" s="15" t="s">
        <v>35</v>
      </c>
      <c r="E106" s="16" t="n">
        <v>0</v>
      </c>
      <c r="F106" s="16" t="n">
        <v>0</v>
      </c>
      <c r="G106" s="17" t="str">
        <f aca="false">IF(E106=0,"NA",F106/E106)</f>
        <v>NA</v>
      </c>
      <c r="H106" s="18" t="n">
        <v>284849</v>
      </c>
    </row>
    <row r="107" customFormat="false" ht="15" hidden="false" customHeight="true" outlineLevel="0" collapsed="false">
      <c r="A107" s="19" t="s">
        <v>65</v>
      </c>
      <c r="B107" s="20" t="s">
        <v>34</v>
      </c>
      <c r="C107" s="20" t="s">
        <v>25</v>
      </c>
      <c r="D107" s="20" t="s">
        <v>26</v>
      </c>
      <c r="E107" s="21" t="n">
        <v>44</v>
      </c>
      <c r="F107" s="21" t="n">
        <v>24</v>
      </c>
      <c r="G107" s="22" t="n">
        <f aca="false">IF(E107=0,"NA",F107/E107)</f>
        <v>0.545454545454545</v>
      </c>
      <c r="H107" s="23" t="n">
        <v>10310736</v>
      </c>
    </row>
    <row r="108" customFormat="false" ht="15" hidden="false" customHeight="true" outlineLevel="0" collapsed="false">
      <c r="A108" s="14" t="s">
        <v>65</v>
      </c>
      <c r="B108" s="15" t="s">
        <v>39</v>
      </c>
      <c r="C108" s="15" t="s">
        <v>11</v>
      </c>
      <c r="D108" s="15" t="s">
        <v>49</v>
      </c>
      <c r="E108" s="16" t="n">
        <v>11</v>
      </c>
      <c r="F108" s="16" t="n">
        <v>2</v>
      </c>
      <c r="G108" s="17" t="n">
        <f aca="false">IF(E108=0,"NA",F108/E108)</f>
        <v>0.181818181818182</v>
      </c>
      <c r="H108" s="18" t="n">
        <v>254144</v>
      </c>
    </row>
    <row r="109" customFormat="false" ht="15" hidden="false" customHeight="true" outlineLevel="0" collapsed="false">
      <c r="A109" s="14" t="s">
        <v>65</v>
      </c>
      <c r="B109" s="15" t="s">
        <v>39</v>
      </c>
      <c r="C109" s="15" t="s">
        <v>11</v>
      </c>
      <c r="D109" s="15" t="s">
        <v>46</v>
      </c>
      <c r="E109" s="16" t="n">
        <v>15</v>
      </c>
      <c r="F109" s="16" t="n">
        <v>6</v>
      </c>
      <c r="G109" s="17" t="n">
        <f aca="false">IF(E109=0,"NA",F109/E109)</f>
        <v>0.4</v>
      </c>
      <c r="H109" s="18" t="n">
        <v>869857</v>
      </c>
    </row>
    <row r="110" customFormat="false" ht="15" hidden="false" customHeight="true" outlineLevel="0" collapsed="false">
      <c r="A110" s="14" t="s">
        <v>65</v>
      </c>
      <c r="B110" s="15" t="s">
        <v>39</v>
      </c>
      <c r="C110" s="15" t="s">
        <v>11</v>
      </c>
      <c r="D110" s="15" t="s">
        <v>43</v>
      </c>
      <c r="E110" s="16" t="n">
        <v>1</v>
      </c>
      <c r="F110" s="16" t="n">
        <v>0</v>
      </c>
      <c r="G110" s="17" t="n">
        <f aca="false">IF(E110=0,"NA",F110/E110)</f>
        <v>0</v>
      </c>
      <c r="H110" s="18" t="n">
        <v>0</v>
      </c>
    </row>
    <row r="111" customFormat="false" ht="15" hidden="false" customHeight="true" outlineLevel="0" collapsed="false">
      <c r="A111" s="14" t="s">
        <v>65</v>
      </c>
      <c r="B111" s="15" t="s">
        <v>39</v>
      </c>
      <c r="C111" s="15" t="s">
        <v>11</v>
      </c>
      <c r="D111" s="15" t="s">
        <v>68</v>
      </c>
      <c r="E111" s="16" t="n">
        <v>8</v>
      </c>
      <c r="F111" s="16" t="n">
        <v>5</v>
      </c>
      <c r="G111" s="17" t="n">
        <f aca="false">IF(E111=0,"NA",F111/E111)</f>
        <v>0.625</v>
      </c>
      <c r="H111" s="18" t="n">
        <v>516060</v>
      </c>
    </row>
    <row r="112" customFormat="false" ht="15" hidden="false" customHeight="true" outlineLevel="0" collapsed="false">
      <c r="A112" s="14" t="s">
        <v>65</v>
      </c>
      <c r="B112" s="15" t="s">
        <v>39</v>
      </c>
      <c r="C112" s="15" t="s">
        <v>11</v>
      </c>
      <c r="D112" s="15" t="s">
        <v>41</v>
      </c>
      <c r="E112" s="16" t="n">
        <v>4</v>
      </c>
      <c r="F112" s="16" t="n">
        <v>2</v>
      </c>
      <c r="G112" s="17" t="n">
        <f aca="false">IF(E112=0,"NA",F112/E112)</f>
        <v>0.5</v>
      </c>
      <c r="H112" s="18" t="n">
        <v>573941</v>
      </c>
    </row>
    <row r="113" customFormat="false" ht="15" hidden="false" customHeight="true" outlineLevel="0" collapsed="false">
      <c r="A113" s="14" t="s">
        <v>65</v>
      </c>
      <c r="B113" s="15" t="s">
        <v>39</v>
      </c>
      <c r="C113" s="15" t="s">
        <v>11</v>
      </c>
      <c r="D113" s="15" t="s">
        <v>42</v>
      </c>
      <c r="E113" s="16" t="n">
        <v>106</v>
      </c>
      <c r="F113" s="16" t="n">
        <v>22</v>
      </c>
      <c r="G113" s="17" t="n">
        <f aca="false">IF(E113=0,"NA",F113/E113)</f>
        <v>0.207547169811321</v>
      </c>
      <c r="H113" s="18" t="n">
        <v>2353970</v>
      </c>
    </row>
    <row r="114" customFormat="false" ht="15" hidden="false" customHeight="true" outlineLevel="0" collapsed="false">
      <c r="A114" s="14" t="s">
        <v>65</v>
      </c>
      <c r="B114" s="15" t="s">
        <v>39</v>
      </c>
      <c r="C114" s="15" t="s">
        <v>11</v>
      </c>
      <c r="D114" s="15" t="s">
        <v>45</v>
      </c>
      <c r="E114" s="16" t="n">
        <v>8</v>
      </c>
      <c r="F114" s="16" t="n">
        <v>3</v>
      </c>
      <c r="G114" s="17" t="n">
        <f aca="false">IF(E114=0,"NA",F114/E114)</f>
        <v>0.375</v>
      </c>
      <c r="H114" s="18" t="n">
        <v>392168</v>
      </c>
    </row>
    <row r="115" customFormat="false" ht="15" hidden="false" customHeight="true" outlineLevel="0" collapsed="false">
      <c r="A115" s="14" t="s">
        <v>65</v>
      </c>
      <c r="B115" s="15" t="s">
        <v>39</v>
      </c>
      <c r="C115" s="15" t="s">
        <v>11</v>
      </c>
      <c r="D115" s="15" t="s">
        <v>40</v>
      </c>
      <c r="E115" s="16" t="n">
        <v>28</v>
      </c>
      <c r="F115" s="16" t="n">
        <v>6</v>
      </c>
      <c r="G115" s="17" t="n">
        <f aca="false">IF(E115=0,"NA",F115/E115)</f>
        <v>0.214285714285714</v>
      </c>
      <c r="H115" s="18" t="n">
        <v>1187566</v>
      </c>
    </row>
    <row r="116" customFormat="false" ht="15" hidden="false" customHeight="true" outlineLevel="0" collapsed="false">
      <c r="A116" s="14" t="s">
        <v>65</v>
      </c>
      <c r="B116" s="15" t="s">
        <v>39</v>
      </c>
      <c r="C116" s="15" t="s">
        <v>11</v>
      </c>
      <c r="D116" s="15" t="s">
        <v>50</v>
      </c>
      <c r="E116" s="16" t="n">
        <v>10</v>
      </c>
      <c r="F116" s="16" t="n">
        <v>4</v>
      </c>
      <c r="G116" s="17" t="n">
        <f aca="false">IF(E116=0,"NA",F116/E116)</f>
        <v>0.4</v>
      </c>
      <c r="H116" s="18" t="n">
        <v>687554</v>
      </c>
    </row>
    <row r="117" customFormat="false" ht="15" hidden="false" customHeight="true" outlineLevel="0" collapsed="false">
      <c r="A117" s="14" t="s">
        <v>65</v>
      </c>
      <c r="B117" s="15" t="s">
        <v>39</v>
      </c>
      <c r="C117" s="15" t="s">
        <v>11</v>
      </c>
      <c r="D117" s="15" t="s">
        <v>48</v>
      </c>
      <c r="E117" s="16" t="n">
        <v>89</v>
      </c>
      <c r="F117" s="16" t="n">
        <v>32</v>
      </c>
      <c r="G117" s="17" t="n">
        <f aca="false">IF(E117=0,"NA",F117/E117)</f>
        <v>0.359550561797753</v>
      </c>
      <c r="H117" s="18" t="n">
        <v>4170256</v>
      </c>
    </row>
    <row r="118" customFormat="false" ht="15" hidden="false" customHeight="true" outlineLevel="0" collapsed="false">
      <c r="A118" s="14" t="s">
        <v>65</v>
      </c>
      <c r="B118" s="15" t="s">
        <v>39</v>
      </c>
      <c r="C118" s="15" t="s">
        <v>11</v>
      </c>
      <c r="D118" s="15" t="s">
        <v>44</v>
      </c>
      <c r="E118" s="16" t="n">
        <v>89</v>
      </c>
      <c r="F118" s="16" t="n">
        <v>39</v>
      </c>
      <c r="G118" s="17" t="n">
        <f aca="false">IF(E118=0,"NA",F118/E118)</f>
        <v>0.438202247191011</v>
      </c>
      <c r="H118" s="18" t="n">
        <v>5486852</v>
      </c>
    </row>
    <row r="119" customFormat="false" ht="15" hidden="false" customHeight="true" outlineLevel="0" collapsed="false">
      <c r="A119" s="14" t="s">
        <v>65</v>
      </c>
      <c r="B119" s="15" t="s">
        <v>39</v>
      </c>
      <c r="C119" s="15" t="s">
        <v>22</v>
      </c>
      <c r="D119" s="15" t="s">
        <v>50</v>
      </c>
      <c r="E119" s="16" t="n">
        <v>3</v>
      </c>
      <c r="F119" s="16" t="n">
        <v>3</v>
      </c>
      <c r="G119" s="17" t="n">
        <f aca="false">IF(E119=0,"NA",F119/E119)</f>
        <v>1</v>
      </c>
      <c r="H119" s="18" t="n">
        <v>530062</v>
      </c>
    </row>
    <row r="120" customFormat="false" ht="15" hidden="false" customHeight="true" outlineLevel="0" collapsed="false">
      <c r="A120" s="19" t="s">
        <v>65</v>
      </c>
      <c r="B120" s="20" t="s">
        <v>39</v>
      </c>
      <c r="C120" s="20" t="s">
        <v>25</v>
      </c>
      <c r="D120" s="20" t="s">
        <v>26</v>
      </c>
      <c r="E120" s="21" t="n">
        <v>372</v>
      </c>
      <c r="F120" s="21" t="n">
        <v>124</v>
      </c>
      <c r="G120" s="22" t="n">
        <f aca="false">IF(E120=0,"NA",F120/E120)</f>
        <v>0.333333333333333</v>
      </c>
      <c r="H120" s="23" t="n">
        <v>17022430</v>
      </c>
    </row>
    <row r="121" customFormat="false" ht="15" hidden="false" customHeight="true" outlineLevel="0" collapsed="false">
      <c r="A121" s="14" t="s">
        <v>65</v>
      </c>
      <c r="B121" s="15" t="s">
        <v>51</v>
      </c>
      <c r="C121" s="15" t="s">
        <v>11</v>
      </c>
      <c r="D121" s="15" t="s">
        <v>69</v>
      </c>
      <c r="E121" s="16" t="n">
        <v>3</v>
      </c>
      <c r="F121" s="16" t="n">
        <v>0</v>
      </c>
      <c r="G121" s="17" t="n">
        <f aca="false">IF(E121=0,"NA",F121/E121)</f>
        <v>0</v>
      </c>
      <c r="H121" s="18" t="n">
        <v>0</v>
      </c>
    </row>
    <row r="122" customFormat="false" ht="15" hidden="false" customHeight="true" outlineLevel="0" collapsed="false">
      <c r="A122" s="14" t="s">
        <v>65</v>
      </c>
      <c r="B122" s="15" t="s">
        <v>51</v>
      </c>
      <c r="C122" s="15" t="s">
        <v>11</v>
      </c>
      <c r="D122" s="15" t="s">
        <v>55</v>
      </c>
      <c r="E122" s="16" t="n">
        <v>2</v>
      </c>
      <c r="F122" s="16" t="n">
        <v>0</v>
      </c>
      <c r="G122" s="17" t="n">
        <f aca="false">IF(E122=0,"NA",F122/E122)</f>
        <v>0</v>
      </c>
      <c r="H122" s="18" t="n">
        <v>0</v>
      </c>
    </row>
    <row r="123" customFormat="false" ht="15" hidden="false" customHeight="true" outlineLevel="0" collapsed="false">
      <c r="A123" s="14" t="s">
        <v>65</v>
      </c>
      <c r="B123" s="15" t="s">
        <v>51</v>
      </c>
      <c r="C123" s="15" t="s">
        <v>11</v>
      </c>
      <c r="D123" s="15" t="s">
        <v>70</v>
      </c>
      <c r="E123" s="16" t="n">
        <v>1</v>
      </c>
      <c r="F123" s="16" t="n">
        <v>1</v>
      </c>
      <c r="G123" s="17" t="n">
        <f aca="false">IF(E123=0,"NA",F123/E123)</f>
        <v>1</v>
      </c>
      <c r="H123" s="18" t="n">
        <v>361250</v>
      </c>
    </row>
    <row r="124" customFormat="false" ht="15" hidden="false" customHeight="true" outlineLevel="0" collapsed="false">
      <c r="A124" s="14" t="s">
        <v>65</v>
      </c>
      <c r="B124" s="15" t="s">
        <v>51</v>
      </c>
      <c r="C124" s="15" t="s">
        <v>11</v>
      </c>
      <c r="D124" s="15" t="s">
        <v>53</v>
      </c>
      <c r="E124" s="16" t="n">
        <v>12</v>
      </c>
      <c r="F124" s="16" t="n">
        <v>9</v>
      </c>
      <c r="G124" s="17" t="n">
        <f aca="false">IF(E124=0,"NA",F124/E124)</f>
        <v>0.75</v>
      </c>
      <c r="H124" s="18" t="n">
        <v>881808</v>
      </c>
    </row>
    <row r="125" customFormat="false" ht="15" hidden="false" customHeight="true" outlineLevel="0" collapsed="false">
      <c r="A125" s="14" t="s">
        <v>65</v>
      </c>
      <c r="B125" s="15" t="s">
        <v>51</v>
      </c>
      <c r="C125" s="15" t="s">
        <v>11</v>
      </c>
      <c r="D125" s="15" t="s">
        <v>56</v>
      </c>
      <c r="E125" s="16" t="n">
        <v>64</v>
      </c>
      <c r="F125" s="16" t="n">
        <v>33</v>
      </c>
      <c r="G125" s="17" t="n">
        <f aca="false">IF(E125=0,"NA",F125/E125)</f>
        <v>0.515625</v>
      </c>
      <c r="H125" s="18" t="n">
        <v>512800</v>
      </c>
    </row>
    <row r="126" customFormat="false" ht="15" hidden="false" customHeight="true" outlineLevel="0" collapsed="false">
      <c r="A126" s="14" t="s">
        <v>65</v>
      </c>
      <c r="B126" s="15" t="s">
        <v>51</v>
      </c>
      <c r="C126" s="15" t="s">
        <v>11</v>
      </c>
      <c r="D126" s="15" t="s">
        <v>71</v>
      </c>
      <c r="E126" s="16" t="n">
        <v>1</v>
      </c>
      <c r="F126" s="16" t="n">
        <v>1</v>
      </c>
      <c r="G126" s="17" t="n">
        <f aca="false">IF(E126=0,"NA",F126/E126)</f>
        <v>1</v>
      </c>
      <c r="H126" s="18" t="n">
        <v>112500</v>
      </c>
    </row>
    <row r="127" customFormat="false" ht="15" hidden="false" customHeight="true" outlineLevel="0" collapsed="false">
      <c r="A127" s="14" t="s">
        <v>65</v>
      </c>
      <c r="B127" s="15" t="s">
        <v>51</v>
      </c>
      <c r="C127" s="15" t="s">
        <v>11</v>
      </c>
      <c r="D127" s="15" t="s">
        <v>72</v>
      </c>
      <c r="E127" s="16" t="n">
        <v>18</v>
      </c>
      <c r="F127" s="16" t="n">
        <v>3</v>
      </c>
      <c r="G127" s="17" t="n">
        <f aca="false">IF(E127=0,"NA",F127/E127)</f>
        <v>0.166666666666667</v>
      </c>
      <c r="H127" s="18" t="n">
        <v>1699363</v>
      </c>
    </row>
    <row r="128" customFormat="false" ht="15" hidden="false" customHeight="true" outlineLevel="0" collapsed="false">
      <c r="A128" s="14" t="s">
        <v>65</v>
      </c>
      <c r="B128" s="15" t="s">
        <v>51</v>
      </c>
      <c r="C128" s="15" t="s">
        <v>11</v>
      </c>
      <c r="D128" s="15" t="s">
        <v>54</v>
      </c>
      <c r="E128" s="16" t="n">
        <v>49</v>
      </c>
      <c r="F128" s="16" t="n">
        <v>22</v>
      </c>
      <c r="G128" s="17" t="n">
        <f aca="false">IF(E128=0,"NA",F128/E128)</f>
        <v>0.448979591836735</v>
      </c>
      <c r="H128" s="18" t="n">
        <v>9806694</v>
      </c>
    </row>
    <row r="129" customFormat="false" ht="15" hidden="false" customHeight="true" outlineLevel="0" collapsed="false">
      <c r="A129" s="14" t="s">
        <v>65</v>
      </c>
      <c r="B129" s="15" t="s">
        <v>51</v>
      </c>
      <c r="C129" s="15" t="s">
        <v>11</v>
      </c>
      <c r="D129" s="15" t="s">
        <v>52</v>
      </c>
      <c r="E129" s="16" t="n">
        <v>0</v>
      </c>
      <c r="F129" s="16" t="n">
        <v>0</v>
      </c>
      <c r="G129" s="17" t="str">
        <f aca="false">IF(E129=0,"NA",F129/E129)</f>
        <v>NA</v>
      </c>
      <c r="H129" s="18" t="n">
        <v>150000</v>
      </c>
    </row>
    <row r="130" customFormat="false" ht="15" hidden="false" customHeight="true" outlineLevel="0" collapsed="false">
      <c r="A130" s="14" t="s">
        <v>65</v>
      </c>
      <c r="B130" s="15" t="s">
        <v>51</v>
      </c>
      <c r="C130" s="15" t="s">
        <v>22</v>
      </c>
      <c r="D130" s="15" t="s">
        <v>72</v>
      </c>
      <c r="E130" s="16" t="n">
        <v>1</v>
      </c>
      <c r="F130" s="16" t="n">
        <v>0</v>
      </c>
      <c r="G130" s="17" t="n">
        <f aca="false">IF(E130=0,"NA",F130/E130)</f>
        <v>0</v>
      </c>
      <c r="H130" s="18" t="n">
        <v>0</v>
      </c>
    </row>
    <row r="131" customFormat="false" ht="15" hidden="false" customHeight="true" outlineLevel="0" collapsed="false">
      <c r="A131" s="14" t="s">
        <v>65</v>
      </c>
      <c r="B131" s="15" t="s">
        <v>51</v>
      </c>
      <c r="C131" s="15" t="s">
        <v>22</v>
      </c>
      <c r="D131" s="15" t="s">
        <v>52</v>
      </c>
      <c r="E131" s="16" t="n">
        <v>0</v>
      </c>
      <c r="F131" s="16" t="n">
        <v>0</v>
      </c>
      <c r="G131" s="17" t="str">
        <f aca="false">IF(E131=0,"NA",F131/E131)</f>
        <v>NA</v>
      </c>
      <c r="H131" s="18" t="n">
        <v>150000</v>
      </c>
    </row>
    <row r="132" customFormat="false" ht="15" hidden="false" customHeight="true" outlineLevel="0" collapsed="false">
      <c r="A132" s="14" t="s">
        <v>65</v>
      </c>
      <c r="B132" s="15" t="s">
        <v>51</v>
      </c>
      <c r="C132" s="15" t="s">
        <v>22</v>
      </c>
      <c r="D132" s="15" t="s">
        <v>53</v>
      </c>
      <c r="E132" s="16" t="n">
        <v>1</v>
      </c>
      <c r="F132" s="16" t="n">
        <v>1</v>
      </c>
      <c r="G132" s="17" t="n">
        <f aca="false">IF(E132=0,"NA",F132/E132)</f>
        <v>1</v>
      </c>
      <c r="H132" s="18" t="n">
        <v>114129</v>
      </c>
    </row>
    <row r="133" customFormat="false" ht="15" hidden="false" customHeight="true" outlineLevel="0" collapsed="false">
      <c r="A133" s="14" t="s">
        <v>65</v>
      </c>
      <c r="B133" s="15" t="s">
        <v>51</v>
      </c>
      <c r="C133" s="15" t="s">
        <v>22</v>
      </c>
      <c r="D133" s="15" t="s">
        <v>56</v>
      </c>
      <c r="E133" s="16" t="n">
        <v>6</v>
      </c>
      <c r="F133" s="16" t="n">
        <v>4</v>
      </c>
      <c r="G133" s="17" t="n">
        <f aca="false">IF(E133=0,"NA",F133/E133)</f>
        <v>0.666666666666667</v>
      </c>
      <c r="H133" s="18" t="n">
        <v>65099</v>
      </c>
    </row>
    <row r="134" customFormat="false" ht="15" hidden="false" customHeight="true" outlineLevel="0" collapsed="false">
      <c r="A134" s="14" t="s">
        <v>65</v>
      </c>
      <c r="B134" s="15" t="s">
        <v>51</v>
      </c>
      <c r="C134" s="15" t="s">
        <v>22</v>
      </c>
      <c r="D134" s="15" t="s">
        <v>69</v>
      </c>
      <c r="E134" s="16" t="n">
        <v>2</v>
      </c>
      <c r="F134" s="16" t="n">
        <v>2</v>
      </c>
      <c r="G134" s="17" t="n">
        <f aca="false">IF(E134=0,"NA",F134/E134)</f>
        <v>1</v>
      </c>
      <c r="H134" s="18" t="n">
        <v>2435728</v>
      </c>
    </row>
    <row r="135" customFormat="false" ht="15" hidden="false" customHeight="true" outlineLevel="0" collapsed="false">
      <c r="A135" s="14" t="s">
        <v>65</v>
      </c>
      <c r="B135" s="15" t="s">
        <v>51</v>
      </c>
      <c r="C135" s="15" t="s">
        <v>22</v>
      </c>
      <c r="D135" s="15" t="s">
        <v>54</v>
      </c>
      <c r="E135" s="16" t="n">
        <v>18</v>
      </c>
      <c r="F135" s="16" t="n">
        <v>17</v>
      </c>
      <c r="G135" s="17" t="n">
        <f aca="false">IF(E135=0,"NA",F135/E135)</f>
        <v>0.944444444444444</v>
      </c>
      <c r="H135" s="18" t="n">
        <v>13500200</v>
      </c>
    </row>
    <row r="136" customFormat="false" ht="15" hidden="false" customHeight="true" outlineLevel="0" collapsed="false">
      <c r="A136" s="19" t="s">
        <v>65</v>
      </c>
      <c r="B136" s="20" t="s">
        <v>51</v>
      </c>
      <c r="C136" s="20" t="s">
        <v>25</v>
      </c>
      <c r="D136" s="20" t="s">
        <v>26</v>
      </c>
      <c r="E136" s="21" t="n">
        <v>178</v>
      </c>
      <c r="F136" s="21" t="n">
        <v>93</v>
      </c>
      <c r="G136" s="22" t="n">
        <f aca="false">IF(E136=0,"NA",F136/E136)</f>
        <v>0.52247191011236</v>
      </c>
      <c r="H136" s="23" t="n">
        <v>29789571</v>
      </c>
    </row>
    <row r="137" customFormat="false" ht="15" hidden="false" customHeight="true" outlineLevel="0" collapsed="false">
      <c r="A137" s="14" t="s">
        <v>65</v>
      </c>
      <c r="B137" s="15" t="s">
        <v>57</v>
      </c>
      <c r="C137" s="15" t="s">
        <v>11</v>
      </c>
      <c r="D137" s="15" t="s">
        <v>73</v>
      </c>
      <c r="E137" s="16" t="n">
        <v>2</v>
      </c>
      <c r="F137" s="16" t="n">
        <v>1</v>
      </c>
      <c r="G137" s="17" t="n">
        <f aca="false">IF(E137=0,"NA",F137/E137)</f>
        <v>0.5</v>
      </c>
      <c r="H137" s="18" t="n">
        <v>23220</v>
      </c>
    </row>
    <row r="138" customFormat="false" ht="15" hidden="false" customHeight="true" outlineLevel="0" collapsed="false">
      <c r="A138" s="14" t="s">
        <v>65</v>
      </c>
      <c r="B138" s="15" t="s">
        <v>57</v>
      </c>
      <c r="C138" s="15" t="s">
        <v>11</v>
      </c>
      <c r="D138" s="15" t="s">
        <v>58</v>
      </c>
      <c r="E138" s="16" t="n">
        <v>13</v>
      </c>
      <c r="F138" s="16" t="n">
        <v>2</v>
      </c>
      <c r="G138" s="17" t="n">
        <f aca="false">IF(E138=0,"NA",F138/E138)</f>
        <v>0.153846153846154</v>
      </c>
      <c r="H138" s="18" t="n">
        <v>605305</v>
      </c>
    </row>
    <row r="139" customFormat="false" ht="15" hidden="false" customHeight="true" outlineLevel="0" collapsed="false">
      <c r="A139" s="14" t="s">
        <v>65</v>
      </c>
      <c r="B139" s="15" t="s">
        <v>57</v>
      </c>
      <c r="C139" s="15" t="s">
        <v>22</v>
      </c>
      <c r="D139" s="15" t="s">
        <v>58</v>
      </c>
      <c r="E139" s="16" t="n">
        <v>43</v>
      </c>
      <c r="F139" s="16" t="n">
        <v>36</v>
      </c>
      <c r="G139" s="17" t="n">
        <f aca="false">IF(E139=0,"NA",F139/E139)</f>
        <v>0.837209302325581</v>
      </c>
      <c r="H139" s="18" t="n">
        <v>15166746</v>
      </c>
    </row>
    <row r="140" customFormat="false" ht="15" hidden="false" customHeight="true" outlineLevel="0" collapsed="false">
      <c r="A140" s="14" t="s">
        <v>65</v>
      </c>
      <c r="B140" s="15" t="s">
        <v>57</v>
      </c>
      <c r="C140" s="15" t="s">
        <v>22</v>
      </c>
      <c r="D140" s="15" t="s">
        <v>73</v>
      </c>
      <c r="E140" s="16" t="n">
        <v>4</v>
      </c>
      <c r="F140" s="16" t="n">
        <v>4</v>
      </c>
      <c r="G140" s="17" t="n">
        <f aca="false">IF(E140=0,"NA",F140/E140)</f>
        <v>1</v>
      </c>
      <c r="H140" s="18" t="n">
        <v>554920</v>
      </c>
    </row>
    <row r="141" customFormat="false" ht="15" hidden="false" customHeight="true" outlineLevel="0" collapsed="false">
      <c r="A141" s="19" t="s">
        <v>65</v>
      </c>
      <c r="B141" s="20" t="s">
        <v>57</v>
      </c>
      <c r="C141" s="20" t="s">
        <v>25</v>
      </c>
      <c r="D141" s="20" t="s">
        <v>26</v>
      </c>
      <c r="E141" s="21" t="n">
        <v>62</v>
      </c>
      <c r="F141" s="21" t="n">
        <v>43</v>
      </c>
      <c r="G141" s="22" t="n">
        <f aca="false">IF(E141=0,"NA",F141/E141)</f>
        <v>0.693548387096774</v>
      </c>
      <c r="H141" s="23" t="n">
        <v>16350191</v>
      </c>
    </row>
    <row r="142" customFormat="false" ht="15" hidden="false" customHeight="true" outlineLevel="0" collapsed="false">
      <c r="A142" s="14" t="s">
        <v>65</v>
      </c>
      <c r="B142" s="15" t="s">
        <v>59</v>
      </c>
      <c r="C142" s="15" t="s">
        <v>11</v>
      </c>
      <c r="D142" s="15" t="s">
        <v>74</v>
      </c>
      <c r="E142" s="16" t="n">
        <v>99</v>
      </c>
      <c r="F142" s="16" t="n">
        <v>20</v>
      </c>
      <c r="G142" s="17" t="n">
        <f aca="false">IF(E142=0,"NA",F142/E142)</f>
        <v>0.202020202020202</v>
      </c>
      <c r="H142" s="18" t="n">
        <v>774426</v>
      </c>
    </row>
    <row r="143" customFormat="false" ht="15" hidden="false" customHeight="true" outlineLevel="0" collapsed="false">
      <c r="A143" s="14" t="s">
        <v>65</v>
      </c>
      <c r="B143" s="15" t="s">
        <v>59</v>
      </c>
      <c r="C143" s="15" t="s">
        <v>11</v>
      </c>
      <c r="D143" s="15" t="s">
        <v>60</v>
      </c>
      <c r="E143" s="16" t="n">
        <v>30</v>
      </c>
      <c r="F143" s="16" t="n">
        <v>11</v>
      </c>
      <c r="G143" s="17" t="n">
        <f aca="false">IF(E143=0,"NA",F143/E143)</f>
        <v>0.366666666666667</v>
      </c>
      <c r="H143" s="18" t="n">
        <v>384165</v>
      </c>
    </row>
    <row r="144" customFormat="false" ht="15" hidden="false" customHeight="true" outlineLevel="0" collapsed="false">
      <c r="A144" s="14" t="s">
        <v>65</v>
      </c>
      <c r="B144" s="15" t="s">
        <v>59</v>
      </c>
      <c r="C144" s="15" t="s">
        <v>11</v>
      </c>
      <c r="D144" s="15" t="s">
        <v>75</v>
      </c>
      <c r="E144" s="16" t="n">
        <v>3</v>
      </c>
      <c r="F144" s="16" t="n">
        <v>0</v>
      </c>
      <c r="G144" s="17" t="n">
        <f aca="false">IF(E144=0,"NA",F144/E144)</f>
        <v>0</v>
      </c>
      <c r="H144" s="18" t="n">
        <v>0</v>
      </c>
    </row>
    <row r="145" customFormat="false" ht="15" hidden="false" customHeight="true" outlineLevel="0" collapsed="false">
      <c r="A145" s="14" t="s">
        <v>65</v>
      </c>
      <c r="B145" s="15" t="s">
        <v>59</v>
      </c>
      <c r="C145" s="15" t="s">
        <v>11</v>
      </c>
      <c r="D145" s="15" t="s">
        <v>61</v>
      </c>
      <c r="E145" s="16" t="n">
        <v>234</v>
      </c>
      <c r="F145" s="16" t="n">
        <v>49</v>
      </c>
      <c r="G145" s="17" t="n">
        <f aca="false">IF(E145=0,"NA",F145/E145)</f>
        <v>0.209401709401709</v>
      </c>
      <c r="H145" s="18" t="n">
        <v>2600721</v>
      </c>
    </row>
    <row r="146" customFormat="false" ht="15" hidden="false" customHeight="true" outlineLevel="0" collapsed="false">
      <c r="A146" s="19" t="s">
        <v>65</v>
      </c>
      <c r="B146" s="20" t="s">
        <v>59</v>
      </c>
      <c r="C146" s="20" t="s">
        <v>25</v>
      </c>
      <c r="D146" s="20" t="s">
        <v>26</v>
      </c>
      <c r="E146" s="21" t="n">
        <v>366</v>
      </c>
      <c r="F146" s="21" t="n">
        <v>80</v>
      </c>
      <c r="G146" s="22" t="n">
        <f aca="false">IF(E146=0,"NA",F146/E146)</f>
        <v>0.218579234972678</v>
      </c>
      <c r="H146" s="23" t="n">
        <v>3759312</v>
      </c>
    </row>
    <row r="147" customFormat="false" ht="15" hidden="false" customHeight="true" outlineLevel="0" collapsed="false">
      <c r="A147" s="24" t="s">
        <v>65</v>
      </c>
      <c r="B147" s="25" t="s">
        <v>64</v>
      </c>
      <c r="C147" s="25" t="s">
        <v>26</v>
      </c>
      <c r="D147" s="25" t="s">
        <v>26</v>
      </c>
      <c r="E147" s="26" t="n">
        <v>6598</v>
      </c>
      <c r="F147" s="26" t="n">
        <v>1324</v>
      </c>
      <c r="G147" s="27" t="n">
        <f aca="false">IF(E147=0,"NA",F147/E147)</f>
        <v>0.200666868748106</v>
      </c>
      <c r="H147" s="28" t="n">
        <v>561952365</v>
      </c>
    </row>
    <row r="148" customFormat="false" ht="15" hidden="false" customHeight="true" outlineLevel="0" collapsed="false">
      <c r="A148" s="14" t="s">
        <v>76</v>
      </c>
      <c r="B148" s="15" t="s">
        <v>10</v>
      </c>
      <c r="C148" s="15" t="s">
        <v>11</v>
      </c>
      <c r="D148" s="15" t="s">
        <v>16</v>
      </c>
      <c r="E148" s="16" t="n">
        <v>6</v>
      </c>
      <c r="F148" s="16" t="n">
        <v>1</v>
      </c>
      <c r="G148" s="17" t="n">
        <f aca="false">IF(E148=0,"NA",F148/E148)</f>
        <v>0.166666666666667</v>
      </c>
      <c r="H148" s="18" t="n">
        <v>1507828</v>
      </c>
    </row>
    <row r="149" customFormat="false" ht="15" hidden="false" customHeight="true" outlineLevel="0" collapsed="false">
      <c r="A149" s="14" t="s">
        <v>76</v>
      </c>
      <c r="B149" s="15" t="s">
        <v>10</v>
      </c>
      <c r="C149" s="15" t="s">
        <v>11</v>
      </c>
      <c r="D149" s="15" t="s">
        <v>66</v>
      </c>
      <c r="E149" s="16" t="n">
        <v>2</v>
      </c>
      <c r="F149" s="16" t="n">
        <v>2</v>
      </c>
      <c r="G149" s="17" t="n">
        <f aca="false">IF(E149=0,"NA",F149/E149)</f>
        <v>1</v>
      </c>
      <c r="H149" s="18" t="n">
        <v>4680000</v>
      </c>
    </row>
    <row r="150" customFormat="false" ht="15" hidden="false" customHeight="true" outlineLevel="0" collapsed="false">
      <c r="A150" s="14" t="s">
        <v>76</v>
      </c>
      <c r="B150" s="15" t="s">
        <v>10</v>
      </c>
      <c r="C150" s="15" t="s">
        <v>11</v>
      </c>
      <c r="D150" s="15" t="s">
        <v>18</v>
      </c>
      <c r="E150" s="16" t="n">
        <v>17</v>
      </c>
      <c r="F150" s="16" t="n">
        <v>4</v>
      </c>
      <c r="G150" s="17" t="n">
        <f aca="false">IF(E150=0,"NA",F150/E150)</f>
        <v>0.235294117647059</v>
      </c>
      <c r="H150" s="18" t="n">
        <v>1539082</v>
      </c>
    </row>
    <row r="151" customFormat="false" ht="15" hidden="false" customHeight="true" outlineLevel="0" collapsed="false">
      <c r="A151" s="14" t="s">
        <v>76</v>
      </c>
      <c r="B151" s="15" t="s">
        <v>10</v>
      </c>
      <c r="C151" s="15" t="s">
        <v>11</v>
      </c>
      <c r="D151" s="15" t="s">
        <v>77</v>
      </c>
      <c r="E151" s="16" t="n">
        <v>4</v>
      </c>
      <c r="F151" s="16" t="n">
        <v>4</v>
      </c>
      <c r="G151" s="17" t="n">
        <f aca="false">IF(E151=0,"NA",F151/E151)</f>
        <v>1</v>
      </c>
      <c r="H151" s="18" t="n">
        <v>1132500</v>
      </c>
    </row>
    <row r="152" customFormat="false" ht="15" hidden="false" customHeight="true" outlineLevel="0" collapsed="false">
      <c r="A152" s="14" t="s">
        <v>76</v>
      </c>
      <c r="B152" s="15" t="s">
        <v>10</v>
      </c>
      <c r="C152" s="15" t="s">
        <v>11</v>
      </c>
      <c r="D152" s="15" t="s">
        <v>20</v>
      </c>
      <c r="E152" s="16" t="n">
        <v>2</v>
      </c>
      <c r="F152" s="16" t="n">
        <v>2</v>
      </c>
      <c r="G152" s="17" t="n">
        <f aca="false">IF(E152=0,"NA",F152/E152)</f>
        <v>1</v>
      </c>
      <c r="H152" s="18" t="n">
        <v>5137254</v>
      </c>
    </row>
    <row r="153" customFormat="false" ht="15" hidden="false" customHeight="true" outlineLevel="0" collapsed="false">
      <c r="A153" s="14" t="s">
        <v>76</v>
      </c>
      <c r="B153" s="15" t="s">
        <v>10</v>
      </c>
      <c r="C153" s="15" t="s">
        <v>11</v>
      </c>
      <c r="D153" s="15" t="s">
        <v>19</v>
      </c>
      <c r="E153" s="16" t="n">
        <v>324</v>
      </c>
      <c r="F153" s="16" t="n">
        <v>51</v>
      </c>
      <c r="G153" s="17" t="n">
        <f aca="false">IF(E153=0,"NA",F153/E153)</f>
        <v>0.157407407407407</v>
      </c>
      <c r="H153" s="18" t="n">
        <v>20117752</v>
      </c>
    </row>
    <row r="154" customFormat="false" ht="15" hidden="false" customHeight="true" outlineLevel="0" collapsed="false">
      <c r="A154" s="14" t="s">
        <v>76</v>
      </c>
      <c r="B154" s="15" t="s">
        <v>10</v>
      </c>
      <c r="C154" s="15" t="s">
        <v>11</v>
      </c>
      <c r="D154" s="15" t="s">
        <v>67</v>
      </c>
      <c r="E154" s="16" t="n">
        <v>39</v>
      </c>
      <c r="F154" s="16" t="n">
        <v>13</v>
      </c>
      <c r="G154" s="17" t="n">
        <f aca="false">IF(E154=0,"NA",F154/E154)</f>
        <v>0.333333333333333</v>
      </c>
      <c r="H154" s="18" t="n">
        <v>3339769</v>
      </c>
    </row>
    <row r="155" customFormat="false" ht="15" hidden="false" customHeight="true" outlineLevel="0" collapsed="false">
      <c r="A155" s="14" t="s">
        <v>76</v>
      </c>
      <c r="B155" s="15" t="s">
        <v>10</v>
      </c>
      <c r="C155" s="15" t="s">
        <v>11</v>
      </c>
      <c r="D155" s="15" t="s">
        <v>21</v>
      </c>
      <c r="E155" s="16" t="n">
        <v>116</v>
      </c>
      <c r="F155" s="16" t="n">
        <v>33</v>
      </c>
      <c r="G155" s="17" t="n">
        <f aca="false">IF(E155=0,"NA",F155/E155)</f>
        <v>0.28448275862069</v>
      </c>
      <c r="H155" s="18" t="n">
        <v>4404067</v>
      </c>
    </row>
    <row r="156" customFormat="false" ht="15" hidden="false" customHeight="true" outlineLevel="0" collapsed="false">
      <c r="A156" s="14" t="s">
        <v>76</v>
      </c>
      <c r="B156" s="15" t="s">
        <v>10</v>
      </c>
      <c r="C156" s="15" t="s">
        <v>11</v>
      </c>
      <c r="D156" s="15" t="s">
        <v>15</v>
      </c>
      <c r="E156" s="16" t="n">
        <v>194</v>
      </c>
      <c r="F156" s="16" t="n">
        <v>36</v>
      </c>
      <c r="G156" s="17" t="n">
        <f aca="false">IF(E156=0,"NA",F156/E156)</f>
        <v>0.185567010309278</v>
      </c>
      <c r="H156" s="18" t="n">
        <v>8027879</v>
      </c>
    </row>
    <row r="157" customFormat="false" ht="15" hidden="false" customHeight="true" outlineLevel="0" collapsed="false">
      <c r="A157" s="14" t="s">
        <v>76</v>
      </c>
      <c r="B157" s="15" t="s">
        <v>10</v>
      </c>
      <c r="C157" s="15" t="s">
        <v>22</v>
      </c>
      <c r="D157" s="15" t="s">
        <v>23</v>
      </c>
      <c r="E157" s="16" t="n">
        <v>2</v>
      </c>
      <c r="F157" s="16" t="n">
        <v>2</v>
      </c>
      <c r="G157" s="17" t="n">
        <f aca="false">IF(E157=0,"NA",F157/E157)</f>
        <v>1</v>
      </c>
      <c r="H157" s="18" t="n">
        <v>731413</v>
      </c>
    </row>
    <row r="158" customFormat="false" ht="15" hidden="false" customHeight="true" outlineLevel="0" collapsed="false">
      <c r="A158" s="14" t="s">
        <v>76</v>
      </c>
      <c r="B158" s="15" t="s">
        <v>10</v>
      </c>
      <c r="C158" s="15" t="s">
        <v>22</v>
      </c>
      <c r="D158" s="15" t="s">
        <v>20</v>
      </c>
      <c r="E158" s="16" t="n">
        <v>1</v>
      </c>
      <c r="F158" s="16" t="n">
        <v>1</v>
      </c>
      <c r="G158" s="17" t="n">
        <f aca="false">IF(E158=0,"NA",F158/E158)</f>
        <v>1</v>
      </c>
      <c r="H158" s="18" t="n">
        <v>795294</v>
      </c>
    </row>
    <row r="159" customFormat="false" ht="15" hidden="false" customHeight="true" outlineLevel="0" collapsed="false">
      <c r="A159" s="14" t="s">
        <v>76</v>
      </c>
      <c r="B159" s="15" t="s">
        <v>10</v>
      </c>
      <c r="C159" s="15" t="s">
        <v>22</v>
      </c>
      <c r="D159" s="15" t="s">
        <v>19</v>
      </c>
      <c r="E159" s="16" t="n">
        <v>64</v>
      </c>
      <c r="F159" s="16" t="n">
        <v>20</v>
      </c>
      <c r="G159" s="17" t="n">
        <f aca="false">IF(E159=0,"NA",F159/E159)</f>
        <v>0.3125</v>
      </c>
      <c r="H159" s="18" t="n">
        <v>9294015</v>
      </c>
    </row>
    <row r="160" customFormat="false" ht="15" hidden="false" customHeight="true" outlineLevel="0" collapsed="false">
      <c r="A160" s="14" t="s">
        <v>76</v>
      </c>
      <c r="B160" s="15" t="s">
        <v>10</v>
      </c>
      <c r="C160" s="15" t="s">
        <v>22</v>
      </c>
      <c r="D160" s="15" t="s">
        <v>77</v>
      </c>
      <c r="E160" s="16" t="n">
        <v>5</v>
      </c>
      <c r="F160" s="16" t="n">
        <v>5</v>
      </c>
      <c r="G160" s="17" t="n">
        <f aca="false">IF(E160=0,"NA",F160/E160)</f>
        <v>1</v>
      </c>
      <c r="H160" s="18" t="n">
        <v>2057085</v>
      </c>
    </row>
    <row r="161" customFormat="false" ht="15" hidden="false" customHeight="true" outlineLevel="0" collapsed="false">
      <c r="A161" s="14" t="s">
        <v>76</v>
      </c>
      <c r="B161" s="15" t="s">
        <v>10</v>
      </c>
      <c r="C161" s="15" t="s">
        <v>22</v>
      </c>
      <c r="D161" s="15" t="s">
        <v>18</v>
      </c>
      <c r="E161" s="16" t="n">
        <v>1</v>
      </c>
      <c r="F161" s="16" t="n">
        <v>0</v>
      </c>
      <c r="G161" s="17" t="n">
        <f aca="false">IF(E161=0,"NA",F161/E161)</f>
        <v>0</v>
      </c>
      <c r="H161" s="18" t="n">
        <v>0</v>
      </c>
    </row>
    <row r="162" customFormat="false" ht="15" hidden="false" customHeight="true" outlineLevel="0" collapsed="false">
      <c r="A162" s="14" t="s">
        <v>76</v>
      </c>
      <c r="B162" s="15" t="s">
        <v>10</v>
      </c>
      <c r="C162" s="15" t="s">
        <v>24</v>
      </c>
      <c r="D162" s="15" t="s">
        <v>15</v>
      </c>
      <c r="E162" s="16" t="n">
        <v>1</v>
      </c>
      <c r="F162" s="16" t="n">
        <v>0</v>
      </c>
      <c r="G162" s="17" t="n">
        <f aca="false">IF(E162=0,"NA",F162/E162)</f>
        <v>0</v>
      </c>
      <c r="H162" s="18" t="n">
        <v>0</v>
      </c>
    </row>
    <row r="163" customFormat="false" ht="15" hidden="false" customHeight="true" outlineLevel="0" collapsed="false">
      <c r="A163" s="14" t="s">
        <v>76</v>
      </c>
      <c r="B163" s="15" t="s">
        <v>10</v>
      </c>
      <c r="C163" s="15" t="s">
        <v>24</v>
      </c>
      <c r="D163" s="15" t="s">
        <v>20</v>
      </c>
      <c r="E163" s="16" t="n">
        <v>2</v>
      </c>
      <c r="F163" s="16" t="n">
        <v>1</v>
      </c>
      <c r="G163" s="17" t="n">
        <f aca="false">IF(E163=0,"NA",F163/E163)</f>
        <v>0.5</v>
      </c>
      <c r="H163" s="18" t="n">
        <v>714222</v>
      </c>
    </row>
    <row r="164" customFormat="false" ht="15" hidden="false" customHeight="true" outlineLevel="0" collapsed="false">
      <c r="A164" s="14" t="s">
        <v>76</v>
      </c>
      <c r="B164" s="15" t="s">
        <v>10</v>
      </c>
      <c r="C164" s="15" t="s">
        <v>24</v>
      </c>
      <c r="D164" s="15" t="s">
        <v>19</v>
      </c>
      <c r="E164" s="16" t="n">
        <v>3</v>
      </c>
      <c r="F164" s="16" t="n">
        <v>1</v>
      </c>
      <c r="G164" s="17" t="n">
        <f aca="false">IF(E164=0,"NA",F164/E164)</f>
        <v>0.333333333333333</v>
      </c>
      <c r="H164" s="18" t="n">
        <v>817885</v>
      </c>
    </row>
    <row r="165" customFormat="false" ht="15" hidden="false" customHeight="true" outlineLevel="0" collapsed="false">
      <c r="A165" s="19" t="s">
        <v>76</v>
      </c>
      <c r="B165" s="20" t="s">
        <v>10</v>
      </c>
      <c r="C165" s="20" t="s">
        <v>25</v>
      </c>
      <c r="D165" s="20" t="s">
        <v>26</v>
      </c>
      <c r="E165" s="21" t="n">
        <v>783</v>
      </c>
      <c r="F165" s="21" t="n">
        <v>176</v>
      </c>
      <c r="G165" s="22" t="n">
        <f aca="false">IF(E165=0,"NA",F165/E165)</f>
        <v>0.22477650063857</v>
      </c>
      <c r="H165" s="23" t="n">
        <v>64296045</v>
      </c>
    </row>
    <row r="166" customFormat="false" ht="15" hidden="false" customHeight="true" outlineLevel="0" collapsed="false">
      <c r="A166" s="14" t="s">
        <v>76</v>
      </c>
      <c r="B166" s="15" t="s">
        <v>27</v>
      </c>
      <c r="C166" s="15" t="s">
        <v>11</v>
      </c>
      <c r="D166" s="15" t="s">
        <v>32</v>
      </c>
      <c r="E166" s="16" t="n">
        <v>6</v>
      </c>
      <c r="F166" s="16" t="n">
        <v>0</v>
      </c>
      <c r="G166" s="17" t="n">
        <f aca="false">IF(E166=0,"NA",F166/E166)</f>
        <v>0</v>
      </c>
      <c r="H166" s="18" t="n">
        <v>0</v>
      </c>
    </row>
    <row r="167" customFormat="false" ht="15" hidden="false" customHeight="true" outlineLevel="0" collapsed="false">
      <c r="A167" s="14" t="s">
        <v>76</v>
      </c>
      <c r="B167" s="15" t="s">
        <v>27</v>
      </c>
      <c r="C167" s="15" t="s">
        <v>11</v>
      </c>
      <c r="D167" s="15" t="s">
        <v>30</v>
      </c>
      <c r="E167" s="16" t="n">
        <v>1</v>
      </c>
      <c r="F167" s="16" t="n">
        <v>1</v>
      </c>
      <c r="G167" s="17" t="n">
        <f aca="false">IF(E167=0,"NA",F167/E167)</f>
        <v>1</v>
      </c>
      <c r="H167" s="18" t="n">
        <v>198604</v>
      </c>
    </row>
    <row r="168" customFormat="false" ht="15" hidden="false" customHeight="true" outlineLevel="0" collapsed="false">
      <c r="A168" s="14" t="s">
        <v>76</v>
      </c>
      <c r="B168" s="15" t="s">
        <v>27</v>
      </c>
      <c r="C168" s="15" t="s">
        <v>11</v>
      </c>
      <c r="D168" s="15" t="s">
        <v>28</v>
      </c>
      <c r="E168" s="16" t="n">
        <v>5</v>
      </c>
      <c r="F168" s="16" t="n">
        <v>0</v>
      </c>
      <c r="G168" s="17" t="n">
        <f aca="false">IF(E168=0,"NA",F168/E168)</f>
        <v>0</v>
      </c>
      <c r="H168" s="18" t="n">
        <v>0</v>
      </c>
    </row>
    <row r="169" customFormat="false" ht="15" hidden="false" customHeight="true" outlineLevel="0" collapsed="false">
      <c r="A169" s="14" t="s">
        <v>76</v>
      </c>
      <c r="B169" s="15" t="s">
        <v>27</v>
      </c>
      <c r="C169" s="15" t="s">
        <v>11</v>
      </c>
      <c r="D169" s="15" t="s">
        <v>29</v>
      </c>
      <c r="E169" s="16" t="n">
        <v>63</v>
      </c>
      <c r="F169" s="16" t="n">
        <v>14</v>
      </c>
      <c r="G169" s="17" t="n">
        <f aca="false">IF(E169=0,"NA",F169/E169)</f>
        <v>0.222222222222222</v>
      </c>
      <c r="H169" s="18" t="n">
        <v>2660998</v>
      </c>
    </row>
    <row r="170" customFormat="false" ht="15" hidden="false" customHeight="true" outlineLevel="0" collapsed="false">
      <c r="A170" s="14" t="s">
        <v>76</v>
      </c>
      <c r="B170" s="15" t="s">
        <v>27</v>
      </c>
      <c r="C170" s="15" t="s">
        <v>22</v>
      </c>
      <c r="D170" s="15" t="s">
        <v>30</v>
      </c>
      <c r="E170" s="16" t="n">
        <v>3</v>
      </c>
      <c r="F170" s="16" t="n">
        <v>1</v>
      </c>
      <c r="G170" s="17" t="n">
        <f aca="false">IF(E170=0,"NA",F170/E170)</f>
        <v>0.333333333333333</v>
      </c>
      <c r="H170" s="18" t="n">
        <v>434988</v>
      </c>
    </row>
    <row r="171" customFormat="false" ht="15" hidden="false" customHeight="true" outlineLevel="0" collapsed="false">
      <c r="A171" s="14" t="s">
        <v>76</v>
      </c>
      <c r="B171" s="15" t="s">
        <v>27</v>
      </c>
      <c r="C171" s="15" t="s">
        <v>22</v>
      </c>
      <c r="D171" s="15" t="s">
        <v>32</v>
      </c>
      <c r="E171" s="16" t="n">
        <v>10</v>
      </c>
      <c r="F171" s="16" t="n">
        <v>3</v>
      </c>
      <c r="G171" s="17" t="n">
        <f aca="false">IF(E171=0,"NA",F171/E171)</f>
        <v>0.3</v>
      </c>
      <c r="H171" s="18" t="n">
        <v>1578936</v>
      </c>
    </row>
    <row r="172" customFormat="false" ht="15" hidden="false" customHeight="true" outlineLevel="0" collapsed="false">
      <c r="A172" s="19" t="s">
        <v>76</v>
      </c>
      <c r="B172" s="20" t="s">
        <v>27</v>
      </c>
      <c r="C172" s="20" t="s">
        <v>25</v>
      </c>
      <c r="D172" s="20" t="s">
        <v>26</v>
      </c>
      <c r="E172" s="21" t="n">
        <v>88</v>
      </c>
      <c r="F172" s="21" t="n">
        <v>19</v>
      </c>
      <c r="G172" s="22" t="n">
        <f aca="false">IF(E172=0,"NA",F172/E172)</f>
        <v>0.215909090909091</v>
      </c>
      <c r="H172" s="23" t="n">
        <v>4873526</v>
      </c>
    </row>
    <row r="173" customFormat="false" ht="15" hidden="false" customHeight="true" outlineLevel="0" collapsed="false">
      <c r="A173" s="14" t="s">
        <v>76</v>
      </c>
      <c r="B173" s="15" t="s">
        <v>39</v>
      </c>
      <c r="C173" s="15" t="s">
        <v>11</v>
      </c>
      <c r="D173" s="15" t="s">
        <v>48</v>
      </c>
      <c r="E173" s="16" t="n">
        <v>12</v>
      </c>
      <c r="F173" s="16" t="n">
        <v>5</v>
      </c>
      <c r="G173" s="17" t="n">
        <f aca="false">IF(E173=0,"NA",F173/E173)</f>
        <v>0.416666666666667</v>
      </c>
      <c r="H173" s="18" t="n">
        <v>655881</v>
      </c>
    </row>
    <row r="174" customFormat="false" ht="15" hidden="false" customHeight="true" outlineLevel="0" collapsed="false">
      <c r="A174" s="14" t="s">
        <v>76</v>
      </c>
      <c r="B174" s="15" t="s">
        <v>39</v>
      </c>
      <c r="C174" s="15" t="s">
        <v>11</v>
      </c>
      <c r="D174" s="15" t="s">
        <v>44</v>
      </c>
      <c r="E174" s="16" t="n">
        <v>10</v>
      </c>
      <c r="F174" s="16" t="n">
        <v>1</v>
      </c>
      <c r="G174" s="17" t="n">
        <f aca="false">IF(E174=0,"NA",F174/E174)</f>
        <v>0.1</v>
      </c>
      <c r="H174" s="18" t="n">
        <v>119660</v>
      </c>
    </row>
    <row r="175" customFormat="false" ht="15" hidden="false" customHeight="true" outlineLevel="0" collapsed="false">
      <c r="A175" s="14" t="s">
        <v>76</v>
      </c>
      <c r="B175" s="15" t="s">
        <v>39</v>
      </c>
      <c r="C175" s="15" t="s">
        <v>11</v>
      </c>
      <c r="D175" s="15" t="s">
        <v>68</v>
      </c>
      <c r="E175" s="16" t="n">
        <v>2</v>
      </c>
      <c r="F175" s="16" t="n">
        <v>2</v>
      </c>
      <c r="G175" s="17" t="n">
        <f aca="false">IF(E175=0,"NA",F175/E175)</f>
        <v>1</v>
      </c>
      <c r="H175" s="18" t="n">
        <v>234090</v>
      </c>
    </row>
    <row r="176" customFormat="false" ht="15" hidden="false" customHeight="true" outlineLevel="0" collapsed="false">
      <c r="A176" s="14" t="s">
        <v>76</v>
      </c>
      <c r="B176" s="15" t="s">
        <v>39</v>
      </c>
      <c r="C176" s="15" t="s">
        <v>11</v>
      </c>
      <c r="D176" s="15" t="s">
        <v>42</v>
      </c>
      <c r="E176" s="16" t="n">
        <v>15</v>
      </c>
      <c r="F176" s="16" t="n">
        <v>5</v>
      </c>
      <c r="G176" s="17" t="n">
        <f aca="false">IF(E176=0,"NA",F176/E176)</f>
        <v>0.333333333333333</v>
      </c>
      <c r="H176" s="18" t="n">
        <v>491203</v>
      </c>
    </row>
    <row r="177" customFormat="false" ht="15" hidden="false" customHeight="true" outlineLevel="0" collapsed="false">
      <c r="A177" s="14" t="s">
        <v>76</v>
      </c>
      <c r="B177" s="15" t="s">
        <v>39</v>
      </c>
      <c r="C177" s="15" t="s">
        <v>11</v>
      </c>
      <c r="D177" s="15" t="s">
        <v>45</v>
      </c>
      <c r="E177" s="16" t="n">
        <v>17</v>
      </c>
      <c r="F177" s="16" t="n">
        <v>0</v>
      </c>
      <c r="G177" s="17" t="n">
        <f aca="false">IF(E177=0,"NA",F177/E177)</f>
        <v>0</v>
      </c>
      <c r="H177" s="18" t="n">
        <v>0</v>
      </c>
    </row>
    <row r="178" customFormat="false" ht="15" hidden="false" customHeight="true" outlineLevel="0" collapsed="false">
      <c r="A178" s="19" t="s">
        <v>76</v>
      </c>
      <c r="B178" s="20" t="s">
        <v>39</v>
      </c>
      <c r="C178" s="20" t="s">
        <v>25</v>
      </c>
      <c r="D178" s="20" t="s">
        <v>26</v>
      </c>
      <c r="E178" s="21" t="n">
        <v>56</v>
      </c>
      <c r="F178" s="21" t="n">
        <v>13</v>
      </c>
      <c r="G178" s="22" t="n">
        <f aca="false">IF(E178=0,"NA",F178/E178)</f>
        <v>0.232142857142857</v>
      </c>
      <c r="H178" s="23" t="n">
        <v>1500834</v>
      </c>
    </row>
    <row r="179" customFormat="false" ht="15" hidden="false" customHeight="true" outlineLevel="0" collapsed="false">
      <c r="A179" s="14" t="s">
        <v>76</v>
      </c>
      <c r="B179" s="15" t="s">
        <v>51</v>
      </c>
      <c r="C179" s="15" t="s">
        <v>11</v>
      </c>
      <c r="D179" s="15" t="s">
        <v>78</v>
      </c>
      <c r="E179" s="16" t="n">
        <v>5</v>
      </c>
      <c r="F179" s="16" t="n">
        <v>5</v>
      </c>
      <c r="G179" s="17" t="n">
        <f aca="false">IF(E179=0,"NA",F179/E179)</f>
        <v>1</v>
      </c>
      <c r="H179" s="18" t="n">
        <v>365892</v>
      </c>
    </row>
    <row r="180" customFormat="false" ht="15" hidden="false" customHeight="true" outlineLevel="0" collapsed="false">
      <c r="A180" s="14" t="s">
        <v>76</v>
      </c>
      <c r="B180" s="15" t="s">
        <v>51</v>
      </c>
      <c r="C180" s="15" t="s">
        <v>11</v>
      </c>
      <c r="D180" s="15" t="s">
        <v>56</v>
      </c>
      <c r="E180" s="16" t="n">
        <v>6</v>
      </c>
      <c r="F180" s="16" t="n">
        <v>5</v>
      </c>
      <c r="G180" s="17" t="n">
        <f aca="false">IF(E180=0,"NA",F180/E180)</f>
        <v>0.833333333333333</v>
      </c>
      <c r="H180" s="18" t="n">
        <v>101740</v>
      </c>
    </row>
    <row r="181" customFormat="false" ht="15" hidden="false" customHeight="true" outlineLevel="0" collapsed="false">
      <c r="A181" s="14" t="s">
        <v>76</v>
      </c>
      <c r="B181" s="15" t="s">
        <v>51</v>
      </c>
      <c r="C181" s="15" t="s">
        <v>11</v>
      </c>
      <c r="D181" s="15" t="s">
        <v>79</v>
      </c>
      <c r="E181" s="16" t="n">
        <v>2</v>
      </c>
      <c r="F181" s="16" t="n">
        <v>2</v>
      </c>
      <c r="G181" s="17" t="n">
        <f aca="false">IF(E181=0,"NA",F181/E181)</f>
        <v>1</v>
      </c>
      <c r="H181" s="18" t="n">
        <v>35000</v>
      </c>
    </row>
    <row r="182" customFormat="false" ht="15" hidden="false" customHeight="true" outlineLevel="0" collapsed="false">
      <c r="A182" s="19" t="s">
        <v>76</v>
      </c>
      <c r="B182" s="20" t="s">
        <v>51</v>
      </c>
      <c r="C182" s="20" t="s">
        <v>25</v>
      </c>
      <c r="D182" s="20" t="s">
        <v>26</v>
      </c>
      <c r="E182" s="21" t="n">
        <v>13</v>
      </c>
      <c r="F182" s="21" t="n">
        <v>12</v>
      </c>
      <c r="G182" s="22" t="n">
        <f aca="false">IF(E182=0,"NA",F182/E182)</f>
        <v>0.923076923076923</v>
      </c>
      <c r="H182" s="23" t="n">
        <v>502632</v>
      </c>
    </row>
    <row r="183" customFormat="false" ht="15" hidden="false" customHeight="true" outlineLevel="0" collapsed="false">
      <c r="A183" s="14" t="s">
        <v>76</v>
      </c>
      <c r="B183" s="15" t="s">
        <v>57</v>
      </c>
      <c r="C183" s="15" t="s">
        <v>11</v>
      </c>
      <c r="D183" s="15" t="s">
        <v>80</v>
      </c>
      <c r="E183" s="16" t="n">
        <v>11</v>
      </c>
      <c r="F183" s="16" t="n">
        <v>5</v>
      </c>
      <c r="G183" s="17" t="n">
        <f aca="false">IF(E183=0,"NA",F183/E183)</f>
        <v>0.454545454545455</v>
      </c>
      <c r="H183" s="18" t="n">
        <v>2674162</v>
      </c>
    </row>
    <row r="184" customFormat="false" ht="15" hidden="false" customHeight="true" outlineLevel="0" collapsed="false">
      <c r="A184" s="14" t="s">
        <v>76</v>
      </c>
      <c r="B184" s="15" t="s">
        <v>57</v>
      </c>
      <c r="C184" s="15" t="s">
        <v>22</v>
      </c>
      <c r="D184" s="15" t="s">
        <v>58</v>
      </c>
      <c r="E184" s="16" t="n">
        <v>3</v>
      </c>
      <c r="F184" s="16" t="n">
        <v>3</v>
      </c>
      <c r="G184" s="17" t="n">
        <f aca="false">IF(E184=0,"NA",F184/E184)</f>
        <v>1</v>
      </c>
      <c r="H184" s="18" t="n">
        <v>1178927</v>
      </c>
    </row>
    <row r="185" customFormat="false" ht="15" hidden="false" customHeight="true" outlineLevel="0" collapsed="false">
      <c r="A185" s="19" t="s">
        <v>76</v>
      </c>
      <c r="B185" s="20" t="s">
        <v>57</v>
      </c>
      <c r="C185" s="20" t="s">
        <v>25</v>
      </c>
      <c r="D185" s="20" t="s">
        <v>26</v>
      </c>
      <c r="E185" s="21" t="n">
        <v>14</v>
      </c>
      <c r="F185" s="21" t="n">
        <v>8</v>
      </c>
      <c r="G185" s="22" t="n">
        <f aca="false">IF(E185=0,"NA",F185/E185)</f>
        <v>0.571428571428571</v>
      </c>
      <c r="H185" s="23" t="n">
        <v>3853089</v>
      </c>
    </row>
    <row r="186" customFormat="false" ht="15" hidden="false" customHeight="true" outlineLevel="0" collapsed="false">
      <c r="A186" s="14" t="s">
        <v>76</v>
      </c>
      <c r="B186" s="15" t="s">
        <v>59</v>
      </c>
      <c r="C186" s="15" t="s">
        <v>11</v>
      </c>
      <c r="D186" s="15" t="s">
        <v>61</v>
      </c>
      <c r="E186" s="16" t="n">
        <v>18</v>
      </c>
      <c r="F186" s="16" t="n">
        <v>9</v>
      </c>
      <c r="G186" s="17" t="n">
        <f aca="false">IF(E186=0,"NA",F186/E186)</f>
        <v>0.5</v>
      </c>
      <c r="H186" s="18" t="n">
        <v>459184</v>
      </c>
    </row>
    <row r="187" customFormat="false" ht="15" hidden="false" customHeight="true" outlineLevel="0" collapsed="false">
      <c r="A187" s="14" t="s">
        <v>76</v>
      </c>
      <c r="B187" s="15" t="s">
        <v>59</v>
      </c>
      <c r="C187" s="15" t="s">
        <v>11</v>
      </c>
      <c r="D187" s="15" t="s">
        <v>60</v>
      </c>
      <c r="E187" s="16" t="n">
        <v>38</v>
      </c>
      <c r="F187" s="16" t="n">
        <v>19</v>
      </c>
      <c r="G187" s="17" t="n">
        <f aca="false">IF(E187=0,"NA",F187/E187)</f>
        <v>0.5</v>
      </c>
      <c r="H187" s="18" t="n">
        <v>644395</v>
      </c>
    </row>
    <row r="188" customFormat="false" ht="15" hidden="false" customHeight="true" outlineLevel="0" collapsed="false">
      <c r="A188" s="14" t="s">
        <v>76</v>
      </c>
      <c r="B188" s="15" t="s">
        <v>59</v>
      </c>
      <c r="C188" s="15" t="s">
        <v>11</v>
      </c>
      <c r="D188" s="15" t="s">
        <v>74</v>
      </c>
      <c r="E188" s="16" t="n">
        <v>18</v>
      </c>
      <c r="F188" s="16" t="n">
        <v>11</v>
      </c>
      <c r="G188" s="17" t="n">
        <f aca="false">IF(E188=0,"NA",F188/E188)</f>
        <v>0.611111111111111</v>
      </c>
      <c r="H188" s="18" t="n">
        <v>449460</v>
      </c>
    </row>
    <row r="189" customFormat="false" ht="15" hidden="false" customHeight="true" outlineLevel="0" collapsed="false">
      <c r="A189" s="14" t="s">
        <v>76</v>
      </c>
      <c r="B189" s="15" t="s">
        <v>59</v>
      </c>
      <c r="C189" s="15" t="s">
        <v>11</v>
      </c>
      <c r="D189" s="15" t="s">
        <v>75</v>
      </c>
      <c r="E189" s="16" t="n">
        <v>1</v>
      </c>
      <c r="F189" s="16" t="n">
        <v>0</v>
      </c>
      <c r="G189" s="17" t="n">
        <f aca="false">IF(E189=0,"NA",F189/E189)</f>
        <v>0</v>
      </c>
      <c r="H189" s="18" t="n">
        <v>0</v>
      </c>
    </row>
    <row r="190" customFormat="false" ht="15" hidden="false" customHeight="true" outlineLevel="0" collapsed="false">
      <c r="A190" s="19" t="s">
        <v>76</v>
      </c>
      <c r="B190" s="20" t="s">
        <v>59</v>
      </c>
      <c r="C190" s="20" t="s">
        <v>25</v>
      </c>
      <c r="D190" s="20" t="s">
        <v>26</v>
      </c>
      <c r="E190" s="21" t="n">
        <v>75</v>
      </c>
      <c r="F190" s="21" t="n">
        <v>39</v>
      </c>
      <c r="G190" s="22" t="n">
        <f aca="false">IF(E190=0,"NA",F190/E190)</f>
        <v>0.52</v>
      </c>
      <c r="H190" s="23" t="n">
        <v>1553039</v>
      </c>
    </row>
    <row r="191" customFormat="false" ht="15" hidden="false" customHeight="true" outlineLevel="0" collapsed="false">
      <c r="A191" s="14" t="s">
        <v>76</v>
      </c>
      <c r="B191" s="15" t="s">
        <v>62</v>
      </c>
      <c r="C191" s="15" t="s">
        <v>11</v>
      </c>
      <c r="D191" s="15" t="s">
        <v>63</v>
      </c>
      <c r="E191" s="16" t="n">
        <v>0</v>
      </c>
      <c r="F191" s="16" t="n">
        <v>0</v>
      </c>
      <c r="G191" s="17" t="str">
        <f aca="false">IF(E191=0,"NA",F191/E191)</f>
        <v>NA</v>
      </c>
      <c r="H191" s="18" t="n">
        <v>133354</v>
      </c>
    </row>
    <row r="192" customFormat="false" ht="15" hidden="false" customHeight="true" outlineLevel="0" collapsed="false">
      <c r="A192" s="19" t="s">
        <v>76</v>
      </c>
      <c r="B192" s="20" t="s">
        <v>62</v>
      </c>
      <c r="C192" s="20" t="s">
        <v>25</v>
      </c>
      <c r="D192" s="20" t="s">
        <v>26</v>
      </c>
      <c r="E192" s="21" t="n">
        <v>0</v>
      </c>
      <c r="F192" s="21" t="n">
        <v>0</v>
      </c>
      <c r="G192" s="22" t="str">
        <f aca="false">IF(E192=0,"NA",F192/E192)</f>
        <v>NA</v>
      </c>
      <c r="H192" s="23" t="n">
        <v>133354</v>
      </c>
    </row>
    <row r="193" customFormat="false" ht="15" hidden="false" customHeight="true" outlineLevel="0" collapsed="false">
      <c r="A193" s="24" t="s">
        <v>76</v>
      </c>
      <c r="B193" s="25" t="s">
        <v>64</v>
      </c>
      <c r="C193" s="25" t="s">
        <v>26</v>
      </c>
      <c r="D193" s="25" t="s">
        <v>26</v>
      </c>
      <c r="E193" s="26" t="n">
        <v>1029</v>
      </c>
      <c r="F193" s="26" t="n">
        <v>267</v>
      </c>
      <c r="G193" s="27" t="n">
        <f aca="false">IF(E193=0,"NA",F193/E193)</f>
        <v>0.259475218658892</v>
      </c>
      <c r="H193" s="28" t="n">
        <v>76712519</v>
      </c>
    </row>
    <row r="194" customFormat="false" ht="15" hidden="false" customHeight="true" outlineLevel="0" collapsed="false">
      <c r="A194" s="14" t="s">
        <v>81</v>
      </c>
      <c r="B194" s="15" t="s">
        <v>10</v>
      </c>
      <c r="C194" s="15" t="s">
        <v>11</v>
      </c>
      <c r="D194" s="15" t="s">
        <v>67</v>
      </c>
      <c r="E194" s="16" t="n">
        <v>43</v>
      </c>
      <c r="F194" s="16" t="n">
        <v>14</v>
      </c>
      <c r="G194" s="17" t="n">
        <f aca="false">IF(E194=0,"NA",F194/E194)</f>
        <v>0.325581395348837</v>
      </c>
      <c r="H194" s="18" t="n">
        <v>3381634</v>
      </c>
    </row>
    <row r="195" customFormat="false" ht="15" hidden="false" customHeight="true" outlineLevel="0" collapsed="false">
      <c r="A195" s="14" t="s">
        <v>81</v>
      </c>
      <c r="B195" s="15" t="s">
        <v>10</v>
      </c>
      <c r="C195" s="15" t="s">
        <v>11</v>
      </c>
      <c r="D195" s="15" t="s">
        <v>18</v>
      </c>
      <c r="E195" s="16" t="n">
        <v>51</v>
      </c>
      <c r="F195" s="16" t="n">
        <v>7</v>
      </c>
      <c r="G195" s="17" t="n">
        <f aca="false">IF(E195=0,"NA",F195/E195)</f>
        <v>0.137254901960784</v>
      </c>
      <c r="H195" s="18" t="n">
        <v>2548470</v>
      </c>
    </row>
    <row r="196" customFormat="false" ht="15" hidden="false" customHeight="true" outlineLevel="0" collapsed="false">
      <c r="A196" s="14" t="s">
        <v>81</v>
      </c>
      <c r="B196" s="15" t="s">
        <v>10</v>
      </c>
      <c r="C196" s="15" t="s">
        <v>11</v>
      </c>
      <c r="D196" s="15" t="s">
        <v>82</v>
      </c>
      <c r="E196" s="16" t="n">
        <v>1</v>
      </c>
      <c r="F196" s="16" t="n">
        <v>1</v>
      </c>
      <c r="G196" s="17" t="n">
        <f aca="false">IF(E196=0,"NA",F196/E196)</f>
        <v>1</v>
      </c>
      <c r="H196" s="18" t="n">
        <v>815237</v>
      </c>
    </row>
    <row r="197" customFormat="false" ht="15" hidden="false" customHeight="true" outlineLevel="0" collapsed="false">
      <c r="A197" s="14" t="s">
        <v>81</v>
      </c>
      <c r="B197" s="15" t="s">
        <v>10</v>
      </c>
      <c r="C197" s="15" t="s">
        <v>11</v>
      </c>
      <c r="D197" s="15" t="s">
        <v>83</v>
      </c>
      <c r="E197" s="16" t="n">
        <v>6</v>
      </c>
      <c r="F197" s="16" t="n">
        <v>2</v>
      </c>
      <c r="G197" s="17" t="n">
        <f aca="false">IF(E197=0,"NA",F197/E197)</f>
        <v>0.333333333333333</v>
      </c>
      <c r="H197" s="18" t="n">
        <v>835093</v>
      </c>
    </row>
    <row r="198" customFormat="false" ht="15" hidden="false" customHeight="true" outlineLevel="0" collapsed="false">
      <c r="A198" s="14" t="s">
        <v>81</v>
      </c>
      <c r="B198" s="15" t="s">
        <v>10</v>
      </c>
      <c r="C198" s="15" t="s">
        <v>11</v>
      </c>
      <c r="D198" s="15" t="s">
        <v>77</v>
      </c>
      <c r="E198" s="16" t="n">
        <v>11</v>
      </c>
      <c r="F198" s="16" t="n">
        <v>11</v>
      </c>
      <c r="G198" s="17" t="n">
        <f aca="false">IF(E198=0,"NA",F198/E198)</f>
        <v>1</v>
      </c>
      <c r="H198" s="18" t="n">
        <v>2345542</v>
      </c>
    </row>
    <row r="199" customFormat="false" ht="15" hidden="false" customHeight="true" outlineLevel="0" collapsed="false">
      <c r="A199" s="14" t="s">
        <v>81</v>
      </c>
      <c r="B199" s="15" t="s">
        <v>10</v>
      </c>
      <c r="C199" s="15" t="s">
        <v>11</v>
      </c>
      <c r="D199" s="15" t="s">
        <v>15</v>
      </c>
      <c r="E199" s="16" t="n">
        <v>624</v>
      </c>
      <c r="F199" s="16" t="n">
        <v>53</v>
      </c>
      <c r="G199" s="17" t="n">
        <f aca="false">IF(E199=0,"NA",F199/E199)</f>
        <v>0.0849358974358974</v>
      </c>
      <c r="H199" s="18" t="n">
        <v>11270343</v>
      </c>
    </row>
    <row r="200" customFormat="false" ht="15" hidden="false" customHeight="true" outlineLevel="0" collapsed="false">
      <c r="A200" s="14" t="s">
        <v>81</v>
      </c>
      <c r="B200" s="15" t="s">
        <v>10</v>
      </c>
      <c r="C200" s="15" t="s">
        <v>11</v>
      </c>
      <c r="D200" s="15" t="s">
        <v>21</v>
      </c>
      <c r="E200" s="16" t="n">
        <v>82</v>
      </c>
      <c r="F200" s="16" t="n">
        <v>29</v>
      </c>
      <c r="G200" s="17" t="n">
        <f aca="false">IF(E200=0,"NA",F200/E200)</f>
        <v>0.353658536585366</v>
      </c>
      <c r="H200" s="18" t="n">
        <v>2786025</v>
      </c>
    </row>
    <row r="201" customFormat="false" ht="15" hidden="false" customHeight="true" outlineLevel="0" collapsed="false">
      <c r="A201" s="14" t="s">
        <v>81</v>
      </c>
      <c r="B201" s="15" t="s">
        <v>10</v>
      </c>
      <c r="C201" s="15" t="s">
        <v>11</v>
      </c>
      <c r="D201" s="15" t="s">
        <v>20</v>
      </c>
      <c r="E201" s="16" t="n">
        <v>74</v>
      </c>
      <c r="F201" s="16" t="n">
        <v>16</v>
      </c>
      <c r="G201" s="17" t="n">
        <f aca="false">IF(E201=0,"NA",F201/E201)</f>
        <v>0.216216216216216</v>
      </c>
      <c r="H201" s="18" t="n">
        <v>15647108</v>
      </c>
    </row>
    <row r="202" customFormat="false" ht="15" hidden="false" customHeight="true" outlineLevel="0" collapsed="false">
      <c r="A202" s="14" t="s">
        <v>81</v>
      </c>
      <c r="B202" s="15" t="s">
        <v>10</v>
      </c>
      <c r="C202" s="15" t="s">
        <v>11</v>
      </c>
      <c r="D202" s="15" t="s">
        <v>84</v>
      </c>
      <c r="E202" s="16" t="n">
        <v>111</v>
      </c>
      <c r="F202" s="16" t="n">
        <v>9</v>
      </c>
      <c r="G202" s="17" t="n">
        <f aca="false">IF(E202=0,"NA",F202/E202)</f>
        <v>0.0810810810810811</v>
      </c>
      <c r="H202" s="18" t="n">
        <v>46709505</v>
      </c>
    </row>
    <row r="203" customFormat="false" ht="15" hidden="false" customHeight="true" outlineLevel="0" collapsed="false">
      <c r="A203" s="14" t="s">
        <v>81</v>
      </c>
      <c r="B203" s="15" t="s">
        <v>10</v>
      </c>
      <c r="C203" s="15" t="s">
        <v>11</v>
      </c>
      <c r="D203" s="15" t="s">
        <v>85</v>
      </c>
      <c r="E203" s="16" t="n">
        <v>1</v>
      </c>
      <c r="F203" s="16" t="n">
        <v>1</v>
      </c>
      <c r="G203" s="17" t="n">
        <f aca="false">IF(E203=0,"NA",F203/E203)</f>
        <v>1</v>
      </c>
      <c r="H203" s="18" t="n">
        <v>55996921</v>
      </c>
    </row>
    <row r="204" customFormat="false" ht="15" hidden="false" customHeight="true" outlineLevel="0" collapsed="false">
      <c r="A204" s="14" t="s">
        <v>81</v>
      </c>
      <c r="B204" s="15" t="s">
        <v>10</v>
      </c>
      <c r="C204" s="15" t="s">
        <v>11</v>
      </c>
      <c r="D204" s="15" t="s">
        <v>16</v>
      </c>
      <c r="E204" s="16" t="n">
        <v>6</v>
      </c>
      <c r="F204" s="16" t="n">
        <v>2</v>
      </c>
      <c r="G204" s="17" t="n">
        <f aca="false">IF(E204=0,"NA",F204/E204)</f>
        <v>0.333333333333333</v>
      </c>
      <c r="H204" s="18" t="n">
        <v>2684268</v>
      </c>
    </row>
    <row r="205" customFormat="false" ht="15" hidden="false" customHeight="true" outlineLevel="0" collapsed="false">
      <c r="A205" s="14" t="s">
        <v>81</v>
      </c>
      <c r="B205" s="15" t="s">
        <v>10</v>
      </c>
      <c r="C205" s="15" t="s">
        <v>11</v>
      </c>
      <c r="D205" s="15" t="s">
        <v>19</v>
      </c>
      <c r="E205" s="16" t="n">
        <v>1604</v>
      </c>
      <c r="F205" s="16" t="n">
        <v>280</v>
      </c>
      <c r="G205" s="17" t="n">
        <f aca="false">IF(E205=0,"NA",F205/E205)</f>
        <v>0.174563591022444</v>
      </c>
      <c r="H205" s="18" t="n">
        <v>122838588</v>
      </c>
    </row>
    <row r="206" customFormat="false" ht="15" hidden="false" customHeight="true" outlineLevel="0" collapsed="false">
      <c r="A206" s="14" t="s">
        <v>81</v>
      </c>
      <c r="B206" s="15" t="s">
        <v>10</v>
      </c>
      <c r="C206" s="15" t="s">
        <v>22</v>
      </c>
      <c r="D206" s="15" t="s">
        <v>18</v>
      </c>
      <c r="E206" s="16" t="n">
        <v>2</v>
      </c>
      <c r="F206" s="16" t="n">
        <v>1</v>
      </c>
      <c r="G206" s="17" t="n">
        <f aca="false">IF(E206=0,"NA",F206/E206)</f>
        <v>0.5</v>
      </c>
      <c r="H206" s="18" t="n">
        <v>387173</v>
      </c>
    </row>
    <row r="207" customFormat="false" ht="15" hidden="false" customHeight="true" outlineLevel="0" collapsed="false">
      <c r="A207" s="14" t="s">
        <v>81</v>
      </c>
      <c r="B207" s="15" t="s">
        <v>10</v>
      </c>
      <c r="C207" s="15" t="s">
        <v>22</v>
      </c>
      <c r="D207" s="15" t="s">
        <v>77</v>
      </c>
      <c r="E207" s="16" t="n">
        <v>13</v>
      </c>
      <c r="F207" s="16" t="n">
        <v>13</v>
      </c>
      <c r="G207" s="17" t="n">
        <f aca="false">IF(E207=0,"NA",F207/E207)</f>
        <v>1</v>
      </c>
      <c r="H207" s="18" t="n">
        <v>2864737</v>
      </c>
    </row>
    <row r="208" customFormat="false" ht="15" hidden="false" customHeight="true" outlineLevel="0" collapsed="false">
      <c r="A208" s="14" t="s">
        <v>81</v>
      </c>
      <c r="B208" s="15" t="s">
        <v>10</v>
      </c>
      <c r="C208" s="15" t="s">
        <v>22</v>
      </c>
      <c r="D208" s="15" t="s">
        <v>20</v>
      </c>
      <c r="E208" s="16" t="n">
        <v>11</v>
      </c>
      <c r="F208" s="16" t="n">
        <v>11</v>
      </c>
      <c r="G208" s="17" t="n">
        <f aca="false">IF(E208=0,"NA",F208/E208)</f>
        <v>1</v>
      </c>
      <c r="H208" s="18" t="n">
        <v>8298000</v>
      </c>
    </row>
    <row r="209" customFormat="false" ht="15" hidden="false" customHeight="true" outlineLevel="0" collapsed="false">
      <c r="A209" s="14" t="s">
        <v>81</v>
      </c>
      <c r="B209" s="15" t="s">
        <v>10</v>
      </c>
      <c r="C209" s="15" t="s">
        <v>22</v>
      </c>
      <c r="D209" s="15" t="s">
        <v>16</v>
      </c>
      <c r="E209" s="16" t="n">
        <v>12</v>
      </c>
      <c r="F209" s="16" t="n">
        <v>5</v>
      </c>
      <c r="G209" s="17" t="n">
        <f aca="false">IF(E209=0,"NA",F209/E209)</f>
        <v>0.416666666666667</v>
      </c>
      <c r="H209" s="18" t="n">
        <v>7606386</v>
      </c>
    </row>
    <row r="210" customFormat="false" ht="15" hidden="false" customHeight="true" outlineLevel="0" collapsed="false">
      <c r="A210" s="14" t="s">
        <v>81</v>
      </c>
      <c r="B210" s="15" t="s">
        <v>10</v>
      </c>
      <c r="C210" s="15" t="s">
        <v>22</v>
      </c>
      <c r="D210" s="15" t="s">
        <v>82</v>
      </c>
      <c r="E210" s="16" t="n">
        <v>1</v>
      </c>
      <c r="F210" s="16" t="n">
        <v>1</v>
      </c>
      <c r="G210" s="17" t="n">
        <f aca="false">IF(E210=0,"NA",F210/E210)</f>
        <v>1</v>
      </c>
      <c r="H210" s="18" t="n">
        <v>1184763</v>
      </c>
    </row>
    <row r="211" customFormat="false" ht="15" hidden="false" customHeight="true" outlineLevel="0" collapsed="false">
      <c r="A211" s="14" t="s">
        <v>81</v>
      </c>
      <c r="B211" s="15" t="s">
        <v>10</v>
      </c>
      <c r="C211" s="15" t="s">
        <v>22</v>
      </c>
      <c r="D211" s="15" t="s">
        <v>23</v>
      </c>
      <c r="E211" s="16" t="n">
        <v>19</v>
      </c>
      <c r="F211" s="16" t="n">
        <v>19</v>
      </c>
      <c r="G211" s="17" t="n">
        <f aca="false">IF(E211=0,"NA",F211/E211)</f>
        <v>1</v>
      </c>
      <c r="H211" s="18" t="n">
        <v>7171612</v>
      </c>
    </row>
    <row r="212" customFormat="false" ht="15" hidden="false" customHeight="true" outlineLevel="0" collapsed="false">
      <c r="A212" s="14" t="s">
        <v>81</v>
      </c>
      <c r="B212" s="15" t="s">
        <v>10</v>
      </c>
      <c r="C212" s="15" t="s">
        <v>22</v>
      </c>
      <c r="D212" s="15" t="s">
        <v>19</v>
      </c>
      <c r="E212" s="16" t="n">
        <v>458</v>
      </c>
      <c r="F212" s="16" t="n">
        <v>174</v>
      </c>
      <c r="G212" s="17" t="n">
        <f aca="false">IF(E212=0,"NA",F212/E212)</f>
        <v>0.379912663755459</v>
      </c>
      <c r="H212" s="18" t="n">
        <v>77147425</v>
      </c>
    </row>
    <row r="213" customFormat="false" ht="15" hidden="false" customHeight="true" outlineLevel="0" collapsed="false">
      <c r="A213" s="14" t="s">
        <v>81</v>
      </c>
      <c r="B213" s="15" t="s">
        <v>10</v>
      </c>
      <c r="C213" s="15" t="s">
        <v>24</v>
      </c>
      <c r="D213" s="15" t="s">
        <v>23</v>
      </c>
      <c r="E213" s="16" t="n">
        <v>1</v>
      </c>
      <c r="F213" s="16" t="n">
        <v>0</v>
      </c>
      <c r="G213" s="17" t="n">
        <f aca="false">IF(E213=0,"NA",F213/E213)</f>
        <v>0</v>
      </c>
      <c r="H213" s="18" t="n">
        <v>0</v>
      </c>
    </row>
    <row r="214" customFormat="false" ht="15" hidden="false" customHeight="true" outlineLevel="0" collapsed="false">
      <c r="A214" s="14" t="s">
        <v>81</v>
      </c>
      <c r="B214" s="15" t="s">
        <v>10</v>
      </c>
      <c r="C214" s="15" t="s">
        <v>24</v>
      </c>
      <c r="D214" s="15" t="s">
        <v>16</v>
      </c>
      <c r="E214" s="16" t="n">
        <v>1</v>
      </c>
      <c r="F214" s="16" t="n">
        <v>1</v>
      </c>
      <c r="G214" s="17" t="n">
        <f aca="false">IF(E214=0,"NA",F214/E214)</f>
        <v>1</v>
      </c>
      <c r="H214" s="18" t="n">
        <v>244124</v>
      </c>
    </row>
    <row r="215" customFormat="false" ht="15" hidden="false" customHeight="true" outlineLevel="0" collapsed="false">
      <c r="A215" s="14" t="s">
        <v>81</v>
      </c>
      <c r="B215" s="15" t="s">
        <v>10</v>
      </c>
      <c r="C215" s="15" t="s">
        <v>24</v>
      </c>
      <c r="D215" s="15" t="s">
        <v>19</v>
      </c>
      <c r="E215" s="16" t="n">
        <v>5</v>
      </c>
      <c r="F215" s="16" t="n">
        <v>0</v>
      </c>
      <c r="G215" s="17" t="n">
        <f aca="false">IF(E215=0,"NA",F215/E215)</f>
        <v>0</v>
      </c>
      <c r="H215" s="18" t="n">
        <v>0</v>
      </c>
    </row>
    <row r="216" customFormat="false" ht="15" hidden="false" customHeight="true" outlineLevel="0" collapsed="false">
      <c r="A216" s="19" t="s">
        <v>81</v>
      </c>
      <c r="B216" s="20" t="s">
        <v>10</v>
      </c>
      <c r="C216" s="20" t="s">
        <v>25</v>
      </c>
      <c r="D216" s="20" t="s">
        <v>26</v>
      </c>
      <c r="E216" s="21" t="n">
        <v>3137</v>
      </c>
      <c r="F216" s="21" t="n">
        <v>650</v>
      </c>
      <c r="G216" s="22" t="n">
        <f aca="false">IF(E216=0,"NA",F216/E216)</f>
        <v>0.207204335352247</v>
      </c>
      <c r="H216" s="23" t="n">
        <v>372762954</v>
      </c>
    </row>
    <row r="217" customFormat="false" ht="15" hidden="false" customHeight="true" outlineLevel="0" collapsed="false">
      <c r="A217" s="14" t="s">
        <v>81</v>
      </c>
      <c r="B217" s="15" t="s">
        <v>27</v>
      </c>
      <c r="C217" s="15" t="s">
        <v>11</v>
      </c>
      <c r="D217" s="15" t="s">
        <v>28</v>
      </c>
      <c r="E217" s="16" t="n">
        <v>22</v>
      </c>
      <c r="F217" s="16" t="n">
        <v>2</v>
      </c>
      <c r="G217" s="17" t="n">
        <f aca="false">IF(E217=0,"NA",F217/E217)</f>
        <v>0.0909090909090909</v>
      </c>
      <c r="H217" s="18" t="n">
        <v>360930</v>
      </c>
    </row>
    <row r="218" customFormat="false" ht="15" hidden="false" customHeight="true" outlineLevel="0" collapsed="false">
      <c r="A218" s="14" t="s">
        <v>81</v>
      </c>
      <c r="B218" s="15" t="s">
        <v>27</v>
      </c>
      <c r="C218" s="15" t="s">
        <v>11</v>
      </c>
      <c r="D218" s="15" t="s">
        <v>29</v>
      </c>
      <c r="E218" s="16" t="n">
        <v>294</v>
      </c>
      <c r="F218" s="16" t="n">
        <v>38</v>
      </c>
      <c r="G218" s="17" t="n">
        <f aca="false">IF(E218=0,"NA",F218/E218)</f>
        <v>0.129251700680272</v>
      </c>
      <c r="H218" s="18" t="n">
        <v>9831173</v>
      </c>
    </row>
    <row r="219" customFormat="false" ht="15" hidden="false" customHeight="true" outlineLevel="0" collapsed="false">
      <c r="A219" s="14" t="s">
        <v>81</v>
      </c>
      <c r="B219" s="15" t="s">
        <v>27</v>
      </c>
      <c r="C219" s="15" t="s">
        <v>11</v>
      </c>
      <c r="D219" s="15" t="s">
        <v>32</v>
      </c>
      <c r="E219" s="16" t="n">
        <v>28</v>
      </c>
      <c r="F219" s="16" t="n">
        <v>5</v>
      </c>
      <c r="G219" s="17" t="n">
        <f aca="false">IF(E219=0,"NA",F219/E219)</f>
        <v>0.178571428571429</v>
      </c>
      <c r="H219" s="18" t="n">
        <v>1378073</v>
      </c>
    </row>
    <row r="220" customFormat="false" ht="15" hidden="false" customHeight="true" outlineLevel="0" collapsed="false">
      <c r="A220" s="14" t="s">
        <v>81</v>
      </c>
      <c r="B220" s="15" t="s">
        <v>27</v>
      </c>
      <c r="C220" s="15" t="s">
        <v>11</v>
      </c>
      <c r="D220" s="15" t="s">
        <v>30</v>
      </c>
      <c r="E220" s="16" t="n">
        <v>3</v>
      </c>
      <c r="F220" s="16" t="n">
        <v>0</v>
      </c>
      <c r="G220" s="17" t="n">
        <f aca="false">IF(E220=0,"NA",F220/E220)</f>
        <v>0</v>
      </c>
      <c r="H220" s="18" t="n">
        <v>0</v>
      </c>
    </row>
    <row r="221" customFormat="false" ht="15" hidden="false" customHeight="true" outlineLevel="0" collapsed="false">
      <c r="A221" s="14" t="s">
        <v>81</v>
      </c>
      <c r="B221" s="15" t="s">
        <v>27</v>
      </c>
      <c r="C221" s="15" t="s">
        <v>22</v>
      </c>
      <c r="D221" s="15" t="s">
        <v>30</v>
      </c>
      <c r="E221" s="16" t="n">
        <v>8</v>
      </c>
      <c r="F221" s="16" t="n">
        <v>3</v>
      </c>
      <c r="G221" s="17" t="n">
        <f aca="false">IF(E221=0,"NA",F221/E221)</f>
        <v>0.375</v>
      </c>
      <c r="H221" s="18" t="n">
        <v>2353804</v>
      </c>
    </row>
    <row r="222" customFormat="false" ht="15" hidden="false" customHeight="true" outlineLevel="0" collapsed="false">
      <c r="A222" s="14" t="s">
        <v>81</v>
      </c>
      <c r="B222" s="15" t="s">
        <v>27</v>
      </c>
      <c r="C222" s="15" t="s">
        <v>22</v>
      </c>
      <c r="D222" s="15" t="s">
        <v>32</v>
      </c>
      <c r="E222" s="16" t="n">
        <v>46</v>
      </c>
      <c r="F222" s="16" t="n">
        <v>19</v>
      </c>
      <c r="G222" s="17" t="n">
        <f aca="false">IF(E222=0,"NA",F222/E222)</f>
        <v>0.41304347826087</v>
      </c>
      <c r="H222" s="18" t="n">
        <v>13071493</v>
      </c>
    </row>
    <row r="223" customFormat="false" ht="15" hidden="false" customHeight="true" outlineLevel="0" collapsed="false">
      <c r="A223" s="14" t="s">
        <v>81</v>
      </c>
      <c r="B223" s="15" t="s">
        <v>27</v>
      </c>
      <c r="C223" s="15" t="s">
        <v>24</v>
      </c>
      <c r="D223" s="15" t="s">
        <v>30</v>
      </c>
      <c r="E223" s="16" t="n">
        <v>1</v>
      </c>
      <c r="F223" s="16" t="n">
        <v>0</v>
      </c>
      <c r="G223" s="17" t="n">
        <f aca="false">IF(E223=0,"NA",F223/E223)</f>
        <v>0</v>
      </c>
      <c r="H223" s="18" t="n">
        <v>0</v>
      </c>
    </row>
    <row r="224" customFormat="false" ht="15" hidden="false" customHeight="true" outlineLevel="0" collapsed="false">
      <c r="A224" s="19" t="s">
        <v>81</v>
      </c>
      <c r="B224" s="20" t="s">
        <v>27</v>
      </c>
      <c r="C224" s="20" t="s">
        <v>25</v>
      </c>
      <c r="D224" s="20" t="s">
        <v>26</v>
      </c>
      <c r="E224" s="21" t="n">
        <v>402</v>
      </c>
      <c r="F224" s="21" t="n">
        <v>67</v>
      </c>
      <c r="G224" s="22" t="n">
        <f aca="false">IF(E224=0,"NA",F224/E224)</f>
        <v>0.166666666666667</v>
      </c>
      <c r="H224" s="23" t="n">
        <v>26995473</v>
      </c>
    </row>
    <row r="225" customFormat="false" ht="15" hidden="false" customHeight="true" outlineLevel="0" collapsed="false">
      <c r="A225" s="14" t="s">
        <v>81</v>
      </c>
      <c r="B225" s="15" t="s">
        <v>34</v>
      </c>
      <c r="C225" s="15" t="s">
        <v>11</v>
      </c>
      <c r="D225" s="15" t="s">
        <v>35</v>
      </c>
      <c r="E225" s="16" t="n">
        <v>22</v>
      </c>
      <c r="F225" s="16" t="n">
        <v>8</v>
      </c>
      <c r="G225" s="17" t="n">
        <f aca="false">IF(E225=0,"NA",F225/E225)</f>
        <v>0.363636363636364</v>
      </c>
      <c r="H225" s="18" t="n">
        <v>5191935</v>
      </c>
    </row>
    <row r="226" customFormat="false" ht="15" hidden="false" customHeight="true" outlineLevel="0" collapsed="false">
      <c r="A226" s="14" t="s">
        <v>81</v>
      </c>
      <c r="B226" s="15" t="s">
        <v>34</v>
      </c>
      <c r="C226" s="15" t="s">
        <v>22</v>
      </c>
      <c r="D226" s="15" t="s">
        <v>35</v>
      </c>
      <c r="E226" s="16" t="n">
        <v>9</v>
      </c>
      <c r="F226" s="16" t="n">
        <v>8</v>
      </c>
      <c r="G226" s="17" t="n">
        <f aca="false">IF(E226=0,"NA",F226/E226)</f>
        <v>0.888888888888889</v>
      </c>
      <c r="H226" s="18" t="n">
        <v>9692915</v>
      </c>
    </row>
    <row r="227" customFormat="false" ht="15" hidden="false" customHeight="true" outlineLevel="0" collapsed="false">
      <c r="A227" s="19" t="s">
        <v>81</v>
      </c>
      <c r="B227" s="20" t="s">
        <v>34</v>
      </c>
      <c r="C227" s="20" t="s">
        <v>25</v>
      </c>
      <c r="D227" s="20" t="s">
        <v>26</v>
      </c>
      <c r="E227" s="21" t="n">
        <v>31</v>
      </c>
      <c r="F227" s="21" t="n">
        <v>16</v>
      </c>
      <c r="G227" s="22" t="n">
        <f aca="false">IF(E227=0,"NA",F227/E227)</f>
        <v>0.516129032258065</v>
      </c>
      <c r="H227" s="23" t="n">
        <v>14884850</v>
      </c>
    </row>
    <row r="228" customFormat="false" ht="15" hidden="false" customHeight="true" outlineLevel="0" collapsed="false">
      <c r="A228" s="14" t="s">
        <v>81</v>
      </c>
      <c r="B228" s="15" t="s">
        <v>39</v>
      </c>
      <c r="C228" s="15" t="s">
        <v>11</v>
      </c>
      <c r="D228" s="15" t="s">
        <v>48</v>
      </c>
      <c r="E228" s="16" t="n">
        <v>70</v>
      </c>
      <c r="F228" s="16" t="n">
        <v>35</v>
      </c>
      <c r="G228" s="17" t="n">
        <f aca="false">IF(E228=0,"NA",F228/E228)</f>
        <v>0.5</v>
      </c>
      <c r="H228" s="18" t="n">
        <v>5269531</v>
      </c>
    </row>
    <row r="229" customFormat="false" ht="15" hidden="false" customHeight="true" outlineLevel="0" collapsed="false">
      <c r="A229" s="14" t="s">
        <v>81</v>
      </c>
      <c r="B229" s="15" t="s">
        <v>39</v>
      </c>
      <c r="C229" s="15" t="s">
        <v>11</v>
      </c>
      <c r="D229" s="15" t="s">
        <v>44</v>
      </c>
      <c r="E229" s="16" t="n">
        <v>83</v>
      </c>
      <c r="F229" s="16" t="n">
        <v>21</v>
      </c>
      <c r="G229" s="17" t="n">
        <f aca="false">IF(E229=0,"NA",F229/E229)</f>
        <v>0.253012048192771</v>
      </c>
      <c r="H229" s="18" t="n">
        <v>3453584</v>
      </c>
    </row>
    <row r="230" customFormat="false" ht="15" hidden="false" customHeight="true" outlineLevel="0" collapsed="false">
      <c r="A230" s="14" t="s">
        <v>81</v>
      </c>
      <c r="B230" s="15" t="s">
        <v>39</v>
      </c>
      <c r="C230" s="15" t="s">
        <v>11</v>
      </c>
      <c r="D230" s="15" t="s">
        <v>42</v>
      </c>
      <c r="E230" s="16" t="n">
        <v>46</v>
      </c>
      <c r="F230" s="16" t="n">
        <v>7</v>
      </c>
      <c r="G230" s="17" t="n">
        <f aca="false">IF(E230=0,"NA",F230/E230)</f>
        <v>0.152173913043478</v>
      </c>
      <c r="H230" s="18" t="n">
        <v>626576</v>
      </c>
    </row>
    <row r="231" customFormat="false" ht="15" hidden="false" customHeight="true" outlineLevel="0" collapsed="false">
      <c r="A231" s="14" t="s">
        <v>81</v>
      </c>
      <c r="B231" s="15" t="s">
        <v>39</v>
      </c>
      <c r="C231" s="15" t="s">
        <v>11</v>
      </c>
      <c r="D231" s="15" t="s">
        <v>49</v>
      </c>
      <c r="E231" s="16" t="n">
        <v>3</v>
      </c>
      <c r="F231" s="16" t="n">
        <v>2</v>
      </c>
      <c r="G231" s="17" t="n">
        <f aca="false">IF(E231=0,"NA",F231/E231)</f>
        <v>0.666666666666667</v>
      </c>
      <c r="H231" s="18" t="n">
        <v>307987</v>
      </c>
    </row>
    <row r="232" customFormat="false" ht="15" hidden="false" customHeight="true" outlineLevel="0" collapsed="false">
      <c r="A232" s="14" t="s">
        <v>81</v>
      </c>
      <c r="B232" s="15" t="s">
        <v>39</v>
      </c>
      <c r="C232" s="15" t="s">
        <v>11</v>
      </c>
      <c r="D232" s="15" t="s">
        <v>50</v>
      </c>
      <c r="E232" s="16" t="n">
        <v>19</v>
      </c>
      <c r="F232" s="16" t="n">
        <v>7</v>
      </c>
      <c r="G232" s="17" t="n">
        <f aca="false">IF(E232=0,"NA",F232/E232)</f>
        <v>0.368421052631579</v>
      </c>
      <c r="H232" s="18" t="n">
        <v>1076998</v>
      </c>
    </row>
    <row r="233" customFormat="false" ht="15" hidden="false" customHeight="true" outlineLevel="0" collapsed="false">
      <c r="A233" s="14" t="s">
        <v>81</v>
      </c>
      <c r="B233" s="15" t="s">
        <v>39</v>
      </c>
      <c r="C233" s="15" t="s">
        <v>11</v>
      </c>
      <c r="D233" s="15" t="s">
        <v>46</v>
      </c>
      <c r="E233" s="16" t="n">
        <v>104</v>
      </c>
      <c r="F233" s="16" t="n">
        <v>35</v>
      </c>
      <c r="G233" s="17" t="n">
        <f aca="false">IF(E233=0,"NA",F233/E233)</f>
        <v>0.336538461538462</v>
      </c>
      <c r="H233" s="18" t="n">
        <v>4570478</v>
      </c>
    </row>
    <row r="234" customFormat="false" ht="15" hidden="false" customHeight="true" outlineLevel="0" collapsed="false">
      <c r="A234" s="14" t="s">
        <v>81</v>
      </c>
      <c r="B234" s="15" t="s">
        <v>39</v>
      </c>
      <c r="C234" s="15" t="s">
        <v>11</v>
      </c>
      <c r="D234" s="15" t="s">
        <v>40</v>
      </c>
      <c r="E234" s="16" t="n">
        <v>14</v>
      </c>
      <c r="F234" s="16" t="n">
        <v>5</v>
      </c>
      <c r="G234" s="17" t="n">
        <f aca="false">IF(E234=0,"NA",F234/E234)</f>
        <v>0.357142857142857</v>
      </c>
      <c r="H234" s="18" t="n">
        <v>1923887</v>
      </c>
    </row>
    <row r="235" customFormat="false" ht="15" hidden="false" customHeight="true" outlineLevel="0" collapsed="false">
      <c r="A235" s="14" t="s">
        <v>81</v>
      </c>
      <c r="B235" s="15" t="s">
        <v>39</v>
      </c>
      <c r="C235" s="15" t="s">
        <v>11</v>
      </c>
      <c r="D235" s="15" t="s">
        <v>45</v>
      </c>
      <c r="E235" s="16" t="n">
        <v>4</v>
      </c>
      <c r="F235" s="16" t="n">
        <v>1</v>
      </c>
      <c r="G235" s="17" t="n">
        <f aca="false">IF(E235=0,"NA",F235/E235)</f>
        <v>0.25</v>
      </c>
      <c r="H235" s="18" t="n">
        <v>152987</v>
      </c>
    </row>
    <row r="236" customFormat="false" ht="15" hidden="false" customHeight="true" outlineLevel="0" collapsed="false">
      <c r="A236" s="14" t="s">
        <v>81</v>
      </c>
      <c r="B236" s="15" t="s">
        <v>39</v>
      </c>
      <c r="C236" s="15" t="s">
        <v>22</v>
      </c>
      <c r="D236" s="15" t="s">
        <v>50</v>
      </c>
      <c r="E236" s="16" t="n">
        <v>3</v>
      </c>
      <c r="F236" s="16" t="n">
        <v>1</v>
      </c>
      <c r="G236" s="17" t="n">
        <f aca="false">IF(E236=0,"NA",F236/E236)</f>
        <v>0.333333333333333</v>
      </c>
      <c r="H236" s="18" t="n">
        <v>148256</v>
      </c>
    </row>
    <row r="237" customFormat="false" ht="15" hidden="false" customHeight="true" outlineLevel="0" collapsed="false">
      <c r="A237" s="19" t="s">
        <v>81</v>
      </c>
      <c r="B237" s="20" t="s">
        <v>39</v>
      </c>
      <c r="C237" s="20" t="s">
        <v>25</v>
      </c>
      <c r="D237" s="20" t="s">
        <v>26</v>
      </c>
      <c r="E237" s="21" t="n">
        <v>346</v>
      </c>
      <c r="F237" s="21" t="n">
        <v>114</v>
      </c>
      <c r="G237" s="22" t="n">
        <f aca="false">IF(E237=0,"NA",F237/E237)</f>
        <v>0.329479768786127</v>
      </c>
      <c r="H237" s="23" t="n">
        <v>17530284</v>
      </c>
    </row>
    <row r="238" customFormat="false" ht="15" hidden="false" customHeight="true" outlineLevel="0" collapsed="false">
      <c r="A238" s="14" t="s">
        <v>81</v>
      </c>
      <c r="B238" s="15" t="s">
        <v>51</v>
      </c>
      <c r="C238" s="15" t="s">
        <v>11</v>
      </c>
      <c r="D238" s="15" t="s">
        <v>56</v>
      </c>
      <c r="E238" s="16" t="n">
        <v>29</v>
      </c>
      <c r="F238" s="16" t="n">
        <v>27</v>
      </c>
      <c r="G238" s="17" t="n">
        <f aca="false">IF(E238=0,"NA",F238/E238)</f>
        <v>0.931034482758621</v>
      </c>
      <c r="H238" s="18" t="n">
        <v>372672</v>
      </c>
    </row>
    <row r="239" customFormat="false" ht="15" hidden="false" customHeight="true" outlineLevel="0" collapsed="false">
      <c r="A239" s="14" t="s">
        <v>81</v>
      </c>
      <c r="B239" s="15" t="s">
        <v>51</v>
      </c>
      <c r="C239" s="15" t="s">
        <v>11</v>
      </c>
      <c r="D239" s="15" t="s">
        <v>69</v>
      </c>
      <c r="E239" s="16" t="n">
        <v>51</v>
      </c>
      <c r="F239" s="16" t="n">
        <v>17</v>
      </c>
      <c r="G239" s="17" t="n">
        <f aca="false">IF(E239=0,"NA",F239/E239)</f>
        <v>0.333333333333333</v>
      </c>
      <c r="H239" s="18" t="n">
        <v>13707411</v>
      </c>
    </row>
    <row r="240" customFormat="false" ht="15" hidden="false" customHeight="true" outlineLevel="0" collapsed="false">
      <c r="A240" s="14" t="s">
        <v>81</v>
      </c>
      <c r="B240" s="15" t="s">
        <v>51</v>
      </c>
      <c r="C240" s="15" t="s">
        <v>11</v>
      </c>
      <c r="D240" s="15" t="s">
        <v>79</v>
      </c>
      <c r="E240" s="16" t="n">
        <v>1</v>
      </c>
      <c r="F240" s="16" t="n">
        <v>1</v>
      </c>
      <c r="G240" s="17" t="n">
        <f aca="false">IF(E240=0,"NA",F240/E240)</f>
        <v>1</v>
      </c>
      <c r="H240" s="18" t="n">
        <v>9500</v>
      </c>
    </row>
    <row r="241" customFormat="false" ht="15" hidden="false" customHeight="true" outlineLevel="0" collapsed="false">
      <c r="A241" s="14" t="s">
        <v>81</v>
      </c>
      <c r="B241" s="15" t="s">
        <v>51</v>
      </c>
      <c r="C241" s="15" t="s">
        <v>11</v>
      </c>
      <c r="D241" s="15" t="s">
        <v>53</v>
      </c>
      <c r="E241" s="16" t="n">
        <v>7</v>
      </c>
      <c r="F241" s="16" t="n">
        <v>0</v>
      </c>
      <c r="G241" s="17" t="n">
        <f aca="false">IF(E241=0,"NA",F241/E241)</f>
        <v>0</v>
      </c>
      <c r="H241" s="18" t="n">
        <v>0</v>
      </c>
    </row>
    <row r="242" customFormat="false" ht="15" hidden="false" customHeight="true" outlineLevel="0" collapsed="false">
      <c r="A242" s="14" t="s">
        <v>81</v>
      </c>
      <c r="B242" s="15" t="s">
        <v>51</v>
      </c>
      <c r="C242" s="15" t="s">
        <v>11</v>
      </c>
      <c r="D242" s="15" t="s">
        <v>72</v>
      </c>
      <c r="E242" s="16" t="n">
        <v>16</v>
      </c>
      <c r="F242" s="16" t="n">
        <v>5</v>
      </c>
      <c r="G242" s="17" t="n">
        <f aca="false">IF(E242=0,"NA",F242/E242)</f>
        <v>0.3125</v>
      </c>
      <c r="H242" s="18" t="n">
        <v>2872180</v>
      </c>
    </row>
    <row r="243" customFormat="false" ht="15" hidden="false" customHeight="true" outlineLevel="0" collapsed="false">
      <c r="A243" s="14" t="s">
        <v>81</v>
      </c>
      <c r="B243" s="15" t="s">
        <v>51</v>
      </c>
      <c r="C243" s="15" t="s">
        <v>11</v>
      </c>
      <c r="D243" s="15" t="s">
        <v>52</v>
      </c>
      <c r="E243" s="16" t="n">
        <v>9</v>
      </c>
      <c r="F243" s="16" t="n">
        <v>3</v>
      </c>
      <c r="G243" s="17" t="n">
        <f aca="false">IF(E243=0,"NA",F243/E243)</f>
        <v>0.333333333333333</v>
      </c>
      <c r="H243" s="18" t="n">
        <v>1583443</v>
      </c>
    </row>
    <row r="244" customFormat="false" ht="15" hidden="false" customHeight="true" outlineLevel="0" collapsed="false">
      <c r="A244" s="14" t="s">
        <v>81</v>
      </c>
      <c r="B244" s="15" t="s">
        <v>51</v>
      </c>
      <c r="C244" s="15" t="s">
        <v>22</v>
      </c>
      <c r="D244" s="15" t="s">
        <v>72</v>
      </c>
      <c r="E244" s="16" t="n">
        <v>1</v>
      </c>
      <c r="F244" s="16" t="n">
        <v>0</v>
      </c>
      <c r="G244" s="17" t="n">
        <f aca="false">IF(E244=0,"NA",F244/E244)</f>
        <v>0</v>
      </c>
      <c r="H244" s="18" t="n">
        <v>0</v>
      </c>
    </row>
    <row r="245" customFormat="false" ht="15" hidden="false" customHeight="true" outlineLevel="0" collapsed="false">
      <c r="A245" s="14" t="s">
        <v>81</v>
      </c>
      <c r="B245" s="15" t="s">
        <v>51</v>
      </c>
      <c r="C245" s="15" t="s">
        <v>22</v>
      </c>
      <c r="D245" s="15" t="s">
        <v>69</v>
      </c>
      <c r="E245" s="16" t="n">
        <v>2</v>
      </c>
      <c r="F245" s="16" t="n">
        <v>0</v>
      </c>
      <c r="G245" s="17" t="n">
        <f aca="false">IF(E245=0,"NA",F245/E245)</f>
        <v>0</v>
      </c>
      <c r="H245" s="18" t="n">
        <v>0</v>
      </c>
    </row>
    <row r="246" customFormat="false" ht="15" hidden="false" customHeight="true" outlineLevel="0" collapsed="false">
      <c r="A246" s="14" t="s">
        <v>81</v>
      </c>
      <c r="B246" s="15" t="s">
        <v>51</v>
      </c>
      <c r="C246" s="15" t="s">
        <v>22</v>
      </c>
      <c r="D246" s="15" t="s">
        <v>52</v>
      </c>
      <c r="E246" s="16" t="n">
        <v>6</v>
      </c>
      <c r="F246" s="16" t="n">
        <v>4</v>
      </c>
      <c r="G246" s="17" t="n">
        <f aca="false">IF(E246=0,"NA",F246/E246)</f>
        <v>0.666666666666667</v>
      </c>
      <c r="H246" s="18" t="n">
        <v>3617644</v>
      </c>
    </row>
    <row r="247" customFormat="false" ht="15" hidden="false" customHeight="true" outlineLevel="0" collapsed="false">
      <c r="A247" s="19" t="s">
        <v>81</v>
      </c>
      <c r="B247" s="20" t="s">
        <v>51</v>
      </c>
      <c r="C247" s="20" t="s">
        <v>25</v>
      </c>
      <c r="D247" s="20" t="s">
        <v>26</v>
      </c>
      <c r="E247" s="21" t="n">
        <v>122</v>
      </c>
      <c r="F247" s="21" t="n">
        <v>57</v>
      </c>
      <c r="G247" s="22" t="n">
        <f aca="false">IF(E247=0,"NA",F247/E247)</f>
        <v>0.467213114754098</v>
      </c>
      <c r="H247" s="23" t="n">
        <v>22162850</v>
      </c>
    </row>
    <row r="248" customFormat="false" ht="15" hidden="false" customHeight="true" outlineLevel="0" collapsed="false">
      <c r="A248" s="14" t="s">
        <v>81</v>
      </c>
      <c r="B248" s="15" t="s">
        <v>57</v>
      </c>
      <c r="C248" s="15" t="s">
        <v>11</v>
      </c>
      <c r="D248" s="15" t="s">
        <v>73</v>
      </c>
      <c r="E248" s="16" t="n">
        <v>1</v>
      </c>
      <c r="F248" s="16" t="n">
        <v>0</v>
      </c>
      <c r="G248" s="17" t="n">
        <f aca="false">IF(E248=0,"NA",F248/E248)</f>
        <v>0</v>
      </c>
      <c r="H248" s="18" t="n">
        <v>0</v>
      </c>
    </row>
    <row r="249" customFormat="false" ht="15" hidden="false" customHeight="true" outlineLevel="0" collapsed="false">
      <c r="A249" s="14" t="s">
        <v>81</v>
      </c>
      <c r="B249" s="15" t="s">
        <v>57</v>
      </c>
      <c r="C249" s="15" t="s">
        <v>11</v>
      </c>
      <c r="D249" s="15" t="s">
        <v>58</v>
      </c>
      <c r="E249" s="16" t="n">
        <v>10</v>
      </c>
      <c r="F249" s="16" t="n">
        <v>3</v>
      </c>
      <c r="G249" s="17" t="n">
        <f aca="false">IF(E249=0,"NA",F249/E249)</f>
        <v>0.3</v>
      </c>
      <c r="H249" s="18" t="n">
        <v>517317</v>
      </c>
    </row>
    <row r="250" customFormat="false" ht="15" hidden="false" customHeight="true" outlineLevel="0" collapsed="false">
      <c r="A250" s="14" t="s">
        <v>81</v>
      </c>
      <c r="B250" s="15" t="s">
        <v>57</v>
      </c>
      <c r="C250" s="15" t="s">
        <v>22</v>
      </c>
      <c r="D250" s="15" t="s">
        <v>58</v>
      </c>
      <c r="E250" s="16" t="n">
        <v>49</v>
      </c>
      <c r="F250" s="16" t="n">
        <v>30</v>
      </c>
      <c r="G250" s="17" t="n">
        <f aca="false">IF(E250=0,"NA",F250/E250)</f>
        <v>0.612244897959184</v>
      </c>
      <c r="H250" s="18" t="n">
        <v>6843277</v>
      </c>
    </row>
    <row r="251" customFormat="false" ht="15" hidden="false" customHeight="true" outlineLevel="0" collapsed="false">
      <c r="A251" s="14" t="s">
        <v>81</v>
      </c>
      <c r="B251" s="15" t="s">
        <v>57</v>
      </c>
      <c r="C251" s="15" t="s">
        <v>22</v>
      </c>
      <c r="D251" s="15" t="s">
        <v>73</v>
      </c>
      <c r="E251" s="16" t="n">
        <v>4</v>
      </c>
      <c r="F251" s="16" t="n">
        <v>4</v>
      </c>
      <c r="G251" s="17" t="n">
        <f aca="false">IF(E251=0,"NA",F251/E251)</f>
        <v>1</v>
      </c>
      <c r="H251" s="18" t="n">
        <v>362459</v>
      </c>
    </row>
    <row r="252" customFormat="false" ht="15" hidden="false" customHeight="true" outlineLevel="0" collapsed="false">
      <c r="A252" s="14" t="s">
        <v>81</v>
      </c>
      <c r="B252" s="15" t="s">
        <v>57</v>
      </c>
      <c r="C252" s="15" t="s">
        <v>24</v>
      </c>
      <c r="D252" s="15" t="s">
        <v>58</v>
      </c>
      <c r="E252" s="16" t="n">
        <v>1</v>
      </c>
      <c r="F252" s="16" t="n">
        <v>0</v>
      </c>
      <c r="G252" s="17" t="n">
        <f aca="false">IF(E252=0,"NA",F252/E252)</f>
        <v>0</v>
      </c>
      <c r="H252" s="18" t="n">
        <v>0</v>
      </c>
    </row>
    <row r="253" customFormat="false" ht="15" hidden="false" customHeight="true" outlineLevel="0" collapsed="false">
      <c r="A253" s="19" t="s">
        <v>81</v>
      </c>
      <c r="B253" s="20" t="s">
        <v>57</v>
      </c>
      <c r="C253" s="20" t="s">
        <v>25</v>
      </c>
      <c r="D253" s="20" t="s">
        <v>26</v>
      </c>
      <c r="E253" s="21" t="n">
        <v>65</v>
      </c>
      <c r="F253" s="21" t="n">
        <v>37</v>
      </c>
      <c r="G253" s="22" t="n">
        <f aca="false">IF(E253=0,"NA",F253/E253)</f>
        <v>0.569230769230769</v>
      </c>
      <c r="H253" s="23" t="n">
        <v>7723053</v>
      </c>
    </row>
    <row r="254" customFormat="false" ht="15" hidden="false" customHeight="true" outlineLevel="0" collapsed="false">
      <c r="A254" s="14" t="s">
        <v>81</v>
      </c>
      <c r="B254" s="15" t="s">
        <v>59</v>
      </c>
      <c r="C254" s="15" t="s">
        <v>11</v>
      </c>
      <c r="D254" s="15" t="s">
        <v>60</v>
      </c>
      <c r="E254" s="16" t="n">
        <v>21</v>
      </c>
      <c r="F254" s="16" t="n">
        <v>10</v>
      </c>
      <c r="G254" s="17" t="n">
        <f aca="false">IF(E254=0,"NA",F254/E254)</f>
        <v>0.476190476190476</v>
      </c>
      <c r="H254" s="18" t="n">
        <v>343573</v>
      </c>
    </row>
    <row r="255" customFormat="false" ht="15" hidden="false" customHeight="true" outlineLevel="0" collapsed="false">
      <c r="A255" s="14" t="s">
        <v>81</v>
      </c>
      <c r="B255" s="15" t="s">
        <v>59</v>
      </c>
      <c r="C255" s="15" t="s">
        <v>11</v>
      </c>
      <c r="D255" s="15" t="s">
        <v>61</v>
      </c>
      <c r="E255" s="16" t="n">
        <v>184</v>
      </c>
      <c r="F255" s="16" t="n">
        <v>80</v>
      </c>
      <c r="G255" s="17" t="n">
        <f aca="false">IF(E255=0,"NA",F255/E255)</f>
        <v>0.434782608695652</v>
      </c>
      <c r="H255" s="18" t="n">
        <v>4280074</v>
      </c>
    </row>
    <row r="256" customFormat="false" ht="15" hidden="false" customHeight="true" outlineLevel="0" collapsed="false">
      <c r="A256" s="14" t="s">
        <v>81</v>
      </c>
      <c r="B256" s="15" t="s">
        <v>59</v>
      </c>
      <c r="C256" s="15" t="s">
        <v>11</v>
      </c>
      <c r="D256" s="15" t="s">
        <v>74</v>
      </c>
      <c r="E256" s="16" t="n">
        <v>46</v>
      </c>
      <c r="F256" s="16" t="n">
        <v>26</v>
      </c>
      <c r="G256" s="17" t="n">
        <f aca="false">IF(E256=0,"NA",F256/E256)</f>
        <v>0.565217391304348</v>
      </c>
      <c r="H256" s="18" t="n">
        <v>1019737</v>
      </c>
    </row>
    <row r="257" customFormat="false" ht="15" hidden="false" customHeight="true" outlineLevel="0" collapsed="false">
      <c r="A257" s="19" t="s">
        <v>81</v>
      </c>
      <c r="B257" s="20" t="s">
        <v>59</v>
      </c>
      <c r="C257" s="20" t="s">
        <v>25</v>
      </c>
      <c r="D257" s="20" t="s">
        <v>26</v>
      </c>
      <c r="E257" s="21" t="n">
        <v>251</v>
      </c>
      <c r="F257" s="21" t="n">
        <v>116</v>
      </c>
      <c r="G257" s="22" t="n">
        <f aca="false">IF(E257=0,"NA",F257/E257)</f>
        <v>0.462151394422311</v>
      </c>
      <c r="H257" s="23" t="n">
        <v>5643384</v>
      </c>
    </row>
    <row r="258" customFormat="false" ht="15" hidden="false" customHeight="true" outlineLevel="0" collapsed="false">
      <c r="A258" s="24" t="s">
        <v>81</v>
      </c>
      <c r="B258" s="25" t="s">
        <v>64</v>
      </c>
      <c r="C258" s="25" t="s">
        <v>26</v>
      </c>
      <c r="D258" s="25" t="s">
        <v>26</v>
      </c>
      <c r="E258" s="26" t="n">
        <v>4354</v>
      </c>
      <c r="F258" s="26" t="n">
        <v>1057</v>
      </c>
      <c r="G258" s="27" t="n">
        <f aca="false">IF(E258=0,"NA",F258/E258)</f>
        <v>0.242765273311897</v>
      </c>
      <c r="H258" s="28" t="n">
        <v>467702848</v>
      </c>
    </row>
    <row r="259" customFormat="false" ht="15" hidden="false" customHeight="true" outlineLevel="0" collapsed="false">
      <c r="A259" s="14" t="s">
        <v>86</v>
      </c>
      <c r="B259" s="15" t="s">
        <v>10</v>
      </c>
      <c r="C259" s="15" t="s">
        <v>11</v>
      </c>
      <c r="D259" s="15" t="s">
        <v>67</v>
      </c>
      <c r="E259" s="16" t="n">
        <v>1</v>
      </c>
      <c r="F259" s="16" t="n">
        <v>0</v>
      </c>
      <c r="G259" s="17" t="n">
        <f aca="false">IF(E259=0,"NA",F259/E259)</f>
        <v>0</v>
      </c>
      <c r="H259" s="18" t="n">
        <v>0</v>
      </c>
    </row>
    <row r="260" customFormat="false" ht="15" hidden="false" customHeight="true" outlineLevel="0" collapsed="false">
      <c r="A260" s="14" t="s">
        <v>86</v>
      </c>
      <c r="B260" s="15" t="s">
        <v>10</v>
      </c>
      <c r="C260" s="15" t="s">
        <v>11</v>
      </c>
      <c r="D260" s="15" t="s">
        <v>21</v>
      </c>
      <c r="E260" s="16" t="n">
        <v>148</v>
      </c>
      <c r="F260" s="16" t="n">
        <v>25</v>
      </c>
      <c r="G260" s="17" t="n">
        <f aca="false">IF(E260=0,"NA",F260/E260)</f>
        <v>0.168918918918919</v>
      </c>
      <c r="H260" s="18" t="n">
        <v>1875119</v>
      </c>
    </row>
    <row r="261" customFormat="false" ht="15" hidden="false" customHeight="true" outlineLevel="0" collapsed="false">
      <c r="A261" s="14" t="s">
        <v>86</v>
      </c>
      <c r="B261" s="15" t="s">
        <v>10</v>
      </c>
      <c r="C261" s="15" t="s">
        <v>11</v>
      </c>
      <c r="D261" s="15" t="s">
        <v>19</v>
      </c>
      <c r="E261" s="16" t="n">
        <v>1665</v>
      </c>
      <c r="F261" s="16" t="n">
        <v>312</v>
      </c>
      <c r="G261" s="17" t="n">
        <f aca="false">IF(E261=0,"NA",F261/E261)</f>
        <v>0.187387387387387</v>
      </c>
      <c r="H261" s="18" t="n">
        <v>115709141</v>
      </c>
    </row>
    <row r="262" customFormat="false" ht="15" hidden="false" customHeight="true" outlineLevel="0" collapsed="false">
      <c r="A262" s="14" t="s">
        <v>86</v>
      </c>
      <c r="B262" s="15" t="s">
        <v>10</v>
      </c>
      <c r="C262" s="15" t="s">
        <v>11</v>
      </c>
      <c r="D262" s="15" t="s">
        <v>77</v>
      </c>
      <c r="E262" s="16" t="n">
        <v>8</v>
      </c>
      <c r="F262" s="16" t="n">
        <v>8</v>
      </c>
      <c r="G262" s="17" t="n">
        <f aca="false">IF(E262=0,"NA",F262/E262)</f>
        <v>1</v>
      </c>
      <c r="H262" s="18" t="n">
        <v>3269765</v>
      </c>
    </row>
    <row r="263" customFormat="false" ht="15" hidden="false" customHeight="true" outlineLevel="0" collapsed="false">
      <c r="A263" s="14" t="s">
        <v>86</v>
      </c>
      <c r="B263" s="15" t="s">
        <v>10</v>
      </c>
      <c r="C263" s="15" t="s">
        <v>11</v>
      </c>
      <c r="D263" s="15" t="s">
        <v>16</v>
      </c>
      <c r="E263" s="16" t="n">
        <v>6</v>
      </c>
      <c r="F263" s="16" t="n">
        <v>2</v>
      </c>
      <c r="G263" s="17" t="n">
        <f aca="false">IF(E263=0,"NA",F263/E263)</f>
        <v>0.333333333333333</v>
      </c>
      <c r="H263" s="18" t="n">
        <v>2694351</v>
      </c>
    </row>
    <row r="264" customFormat="false" ht="15" hidden="false" customHeight="true" outlineLevel="0" collapsed="false">
      <c r="A264" s="14" t="s">
        <v>86</v>
      </c>
      <c r="B264" s="15" t="s">
        <v>10</v>
      </c>
      <c r="C264" s="15" t="s">
        <v>11</v>
      </c>
      <c r="D264" s="15" t="s">
        <v>66</v>
      </c>
      <c r="E264" s="16" t="n">
        <v>2</v>
      </c>
      <c r="F264" s="16" t="n">
        <v>2</v>
      </c>
      <c r="G264" s="17" t="n">
        <f aca="false">IF(E264=0,"NA",F264/E264)</f>
        <v>1</v>
      </c>
      <c r="H264" s="18" t="n">
        <v>4695000</v>
      </c>
    </row>
    <row r="265" customFormat="false" ht="15" hidden="false" customHeight="true" outlineLevel="0" collapsed="false">
      <c r="A265" s="14" t="s">
        <v>86</v>
      </c>
      <c r="B265" s="15" t="s">
        <v>10</v>
      </c>
      <c r="C265" s="15" t="s">
        <v>11</v>
      </c>
      <c r="D265" s="15" t="s">
        <v>20</v>
      </c>
      <c r="E265" s="16" t="n">
        <v>142</v>
      </c>
      <c r="F265" s="16" t="n">
        <v>21</v>
      </c>
      <c r="G265" s="17" t="n">
        <f aca="false">IF(E265=0,"NA",F265/E265)</f>
        <v>0.147887323943662</v>
      </c>
      <c r="H265" s="18" t="n">
        <v>26865755</v>
      </c>
    </row>
    <row r="266" customFormat="false" ht="15" hidden="false" customHeight="true" outlineLevel="0" collapsed="false">
      <c r="A266" s="14" t="s">
        <v>86</v>
      </c>
      <c r="B266" s="15" t="s">
        <v>10</v>
      </c>
      <c r="C266" s="15" t="s">
        <v>11</v>
      </c>
      <c r="D266" s="15" t="s">
        <v>15</v>
      </c>
      <c r="E266" s="16" t="n">
        <v>1046</v>
      </c>
      <c r="F266" s="16" t="n">
        <v>180</v>
      </c>
      <c r="G266" s="17" t="n">
        <f aca="false">IF(E266=0,"NA",F266/E266)</f>
        <v>0.17208413001912</v>
      </c>
      <c r="H266" s="18" t="n">
        <v>39915841</v>
      </c>
    </row>
    <row r="267" customFormat="false" ht="15" hidden="false" customHeight="true" outlineLevel="0" collapsed="false">
      <c r="A267" s="14" t="s">
        <v>86</v>
      </c>
      <c r="B267" s="15" t="s">
        <v>10</v>
      </c>
      <c r="C267" s="15" t="s">
        <v>11</v>
      </c>
      <c r="D267" s="15" t="s">
        <v>18</v>
      </c>
      <c r="E267" s="16" t="n">
        <v>79</v>
      </c>
      <c r="F267" s="16" t="n">
        <v>18</v>
      </c>
      <c r="G267" s="17" t="n">
        <f aca="false">IF(E267=0,"NA",F267/E267)</f>
        <v>0.227848101265823</v>
      </c>
      <c r="H267" s="18" t="n">
        <v>6944738</v>
      </c>
    </row>
    <row r="268" customFormat="false" ht="15" hidden="false" customHeight="true" outlineLevel="0" collapsed="false">
      <c r="A268" s="14" t="s">
        <v>86</v>
      </c>
      <c r="B268" s="15" t="s">
        <v>10</v>
      </c>
      <c r="C268" s="15" t="s">
        <v>22</v>
      </c>
      <c r="D268" s="15" t="s">
        <v>19</v>
      </c>
      <c r="E268" s="16" t="n">
        <v>396</v>
      </c>
      <c r="F268" s="16" t="n">
        <v>132</v>
      </c>
      <c r="G268" s="17" t="n">
        <f aca="false">IF(E268=0,"NA",F268/E268)</f>
        <v>0.333333333333333</v>
      </c>
      <c r="H268" s="18" t="n">
        <v>52087206</v>
      </c>
    </row>
    <row r="269" customFormat="false" ht="15" hidden="false" customHeight="true" outlineLevel="0" collapsed="false">
      <c r="A269" s="14" t="s">
        <v>86</v>
      </c>
      <c r="B269" s="15" t="s">
        <v>10</v>
      </c>
      <c r="C269" s="15" t="s">
        <v>22</v>
      </c>
      <c r="D269" s="15" t="s">
        <v>18</v>
      </c>
      <c r="E269" s="16" t="n">
        <v>8</v>
      </c>
      <c r="F269" s="16" t="n">
        <v>4</v>
      </c>
      <c r="G269" s="17" t="n">
        <f aca="false">IF(E269=0,"NA",F269/E269)</f>
        <v>0.5</v>
      </c>
      <c r="H269" s="18" t="n">
        <v>1491023</v>
      </c>
    </row>
    <row r="270" customFormat="false" ht="15" hidden="false" customHeight="true" outlineLevel="0" collapsed="false">
      <c r="A270" s="14" t="s">
        <v>86</v>
      </c>
      <c r="B270" s="15" t="s">
        <v>10</v>
      </c>
      <c r="C270" s="15" t="s">
        <v>22</v>
      </c>
      <c r="D270" s="15" t="s">
        <v>16</v>
      </c>
      <c r="E270" s="16" t="n">
        <v>3</v>
      </c>
      <c r="F270" s="16" t="n">
        <v>2</v>
      </c>
      <c r="G270" s="17" t="n">
        <f aca="false">IF(E270=0,"NA",F270/E270)</f>
        <v>0.666666666666667</v>
      </c>
      <c r="H270" s="18" t="n">
        <v>2585011</v>
      </c>
    </row>
    <row r="271" customFormat="false" ht="15" hidden="false" customHeight="true" outlineLevel="0" collapsed="false">
      <c r="A271" s="14" t="s">
        <v>86</v>
      </c>
      <c r="B271" s="15" t="s">
        <v>10</v>
      </c>
      <c r="C271" s="15" t="s">
        <v>22</v>
      </c>
      <c r="D271" s="15" t="s">
        <v>23</v>
      </c>
      <c r="E271" s="16" t="n">
        <v>11</v>
      </c>
      <c r="F271" s="16" t="n">
        <v>11</v>
      </c>
      <c r="G271" s="17" t="n">
        <f aca="false">IF(E271=0,"NA",F271/E271)</f>
        <v>1</v>
      </c>
      <c r="H271" s="18" t="n">
        <v>6043492</v>
      </c>
    </row>
    <row r="272" customFormat="false" ht="15" hidden="false" customHeight="true" outlineLevel="0" collapsed="false">
      <c r="A272" s="14" t="s">
        <v>86</v>
      </c>
      <c r="B272" s="15" t="s">
        <v>10</v>
      </c>
      <c r="C272" s="15" t="s">
        <v>22</v>
      </c>
      <c r="D272" s="15" t="s">
        <v>20</v>
      </c>
      <c r="E272" s="16" t="n">
        <v>9</v>
      </c>
      <c r="F272" s="16" t="n">
        <v>6</v>
      </c>
      <c r="G272" s="17" t="n">
        <f aca="false">IF(E272=0,"NA",F272/E272)</f>
        <v>0.666666666666667</v>
      </c>
      <c r="H272" s="18" t="n">
        <v>19103184</v>
      </c>
    </row>
    <row r="273" customFormat="false" ht="15" hidden="false" customHeight="true" outlineLevel="0" collapsed="false">
      <c r="A273" s="14" t="s">
        <v>86</v>
      </c>
      <c r="B273" s="15" t="s">
        <v>10</v>
      </c>
      <c r="C273" s="15" t="s">
        <v>22</v>
      </c>
      <c r="D273" s="15" t="s">
        <v>77</v>
      </c>
      <c r="E273" s="16" t="n">
        <v>24</v>
      </c>
      <c r="F273" s="16" t="n">
        <v>24</v>
      </c>
      <c r="G273" s="17" t="n">
        <f aca="false">IF(E273=0,"NA",F273/E273)</f>
        <v>1</v>
      </c>
      <c r="H273" s="18" t="n">
        <v>10130750</v>
      </c>
    </row>
    <row r="274" customFormat="false" ht="15" hidden="false" customHeight="true" outlineLevel="0" collapsed="false">
      <c r="A274" s="14" t="s">
        <v>86</v>
      </c>
      <c r="B274" s="15" t="s">
        <v>10</v>
      </c>
      <c r="C274" s="15" t="s">
        <v>24</v>
      </c>
      <c r="D274" s="15" t="s">
        <v>19</v>
      </c>
      <c r="E274" s="16" t="n">
        <v>8</v>
      </c>
      <c r="F274" s="16" t="n">
        <v>2</v>
      </c>
      <c r="G274" s="17" t="n">
        <f aca="false">IF(E274=0,"NA",F274/E274)</f>
        <v>0.25</v>
      </c>
      <c r="H274" s="18" t="n">
        <v>557625</v>
      </c>
    </row>
    <row r="275" customFormat="false" ht="15" hidden="false" customHeight="true" outlineLevel="0" collapsed="false">
      <c r="A275" s="19" t="s">
        <v>86</v>
      </c>
      <c r="B275" s="20" t="s">
        <v>10</v>
      </c>
      <c r="C275" s="20" t="s">
        <v>25</v>
      </c>
      <c r="D275" s="20" t="s">
        <v>26</v>
      </c>
      <c r="E275" s="21" t="n">
        <v>3556</v>
      </c>
      <c r="F275" s="21" t="n">
        <v>749</v>
      </c>
      <c r="G275" s="22" t="n">
        <f aca="false">IF(E275=0,"NA",F275/E275)</f>
        <v>0.210629921259843</v>
      </c>
      <c r="H275" s="23" t="n">
        <v>293968001</v>
      </c>
    </row>
    <row r="276" customFormat="false" ht="15" hidden="false" customHeight="true" outlineLevel="0" collapsed="false">
      <c r="A276" s="14" t="s">
        <v>86</v>
      </c>
      <c r="B276" s="15" t="s">
        <v>27</v>
      </c>
      <c r="C276" s="15" t="s">
        <v>11</v>
      </c>
      <c r="D276" s="15" t="s">
        <v>29</v>
      </c>
      <c r="E276" s="16" t="n">
        <v>260</v>
      </c>
      <c r="F276" s="16" t="n">
        <v>40</v>
      </c>
      <c r="G276" s="17" t="n">
        <f aca="false">IF(E276=0,"NA",F276/E276)</f>
        <v>0.153846153846154</v>
      </c>
      <c r="H276" s="18" t="n">
        <v>10732506</v>
      </c>
    </row>
    <row r="277" customFormat="false" ht="15" hidden="false" customHeight="true" outlineLevel="0" collapsed="false">
      <c r="A277" s="14" t="s">
        <v>86</v>
      </c>
      <c r="B277" s="15" t="s">
        <v>27</v>
      </c>
      <c r="C277" s="15" t="s">
        <v>11</v>
      </c>
      <c r="D277" s="15" t="s">
        <v>30</v>
      </c>
      <c r="E277" s="16" t="n">
        <v>3</v>
      </c>
      <c r="F277" s="16" t="n">
        <v>0</v>
      </c>
      <c r="G277" s="17" t="n">
        <f aca="false">IF(E277=0,"NA",F277/E277)</f>
        <v>0</v>
      </c>
      <c r="H277" s="18" t="n">
        <v>0</v>
      </c>
    </row>
    <row r="278" customFormat="false" ht="15" hidden="false" customHeight="true" outlineLevel="0" collapsed="false">
      <c r="A278" s="14" t="s">
        <v>86</v>
      </c>
      <c r="B278" s="15" t="s">
        <v>27</v>
      </c>
      <c r="C278" s="15" t="s">
        <v>11</v>
      </c>
      <c r="D278" s="15" t="s">
        <v>28</v>
      </c>
      <c r="E278" s="16" t="n">
        <v>33</v>
      </c>
      <c r="F278" s="16" t="n">
        <v>8</v>
      </c>
      <c r="G278" s="17" t="n">
        <f aca="false">IF(E278=0,"NA",F278/E278)</f>
        <v>0.242424242424242</v>
      </c>
      <c r="H278" s="18" t="n">
        <v>2419003</v>
      </c>
    </row>
    <row r="279" customFormat="false" ht="15" hidden="false" customHeight="true" outlineLevel="0" collapsed="false">
      <c r="A279" s="14" t="s">
        <v>86</v>
      </c>
      <c r="B279" s="15" t="s">
        <v>27</v>
      </c>
      <c r="C279" s="15" t="s">
        <v>11</v>
      </c>
      <c r="D279" s="15" t="s">
        <v>32</v>
      </c>
      <c r="E279" s="16" t="n">
        <v>20</v>
      </c>
      <c r="F279" s="16" t="n">
        <v>1</v>
      </c>
      <c r="G279" s="17" t="n">
        <f aca="false">IF(E279=0,"NA",F279/E279)</f>
        <v>0.05</v>
      </c>
      <c r="H279" s="18" t="n">
        <v>287441</v>
      </c>
    </row>
    <row r="280" customFormat="false" ht="15" hidden="false" customHeight="true" outlineLevel="0" collapsed="false">
      <c r="A280" s="14" t="s">
        <v>86</v>
      </c>
      <c r="B280" s="15" t="s">
        <v>27</v>
      </c>
      <c r="C280" s="15" t="s">
        <v>11</v>
      </c>
      <c r="D280" s="15" t="s">
        <v>33</v>
      </c>
      <c r="E280" s="16" t="n">
        <v>24</v>
      </c>
      <c r="F280" s="16" t="n">
        <v>8</v>
      </c>
      <c r="G280" s="17" t="n">
        <f aca="false">IF(E280=0,"NA",F280/E280)</f>
        <v>0.333333333333333</v>
      </c>
      <c r="H280" s="18" t="n">
        <v>2300382</v>
      </c>
    </row>
    <row r="281" customFormat="false" ht="15" hidden="false" customHeight="true" outlineLevel="0" collapsed="false">
      <c r="A281" s="14" t="s">
        <v>86</v>
      </c>
      <c r="B281" s="15" t="s">
        <v>27</v>
      </c>
      <c r="C281" s="15" t="s">
        <v>22</v>
      </c>
      <c r="D281" s="15" t="s">
        <v>33</v>
      </c>
      <c r="E281" s="16" t="n">
        <v>6</v>
      </c>
      <c r="F281" s="16" t="n">
        <v>0</v>
      </c>
      <c r="G281" s="17" t="n">
        <f aca="false">IF(E281=0,"NA",F281/E281)</f>
        <v>0</v>
      </c>
      <c r="H281" s="18" t="n">
        <v>0</v>
      </c>
    </row>
    <row r="282" customFormat="false" ht="15" hidden="false" customHeight="true" outlineLevel="0" collapsed="false">
      <c r="A282" s="14" t="s">
        <v>86</v>
      </c>
      <c r="B282" s="15" t="s">
        <v>27</v>
      </c>
      <c r="C282" s="15" t="s">
        <v>22</v>
      </c>
      <c r="D282" s="15" t="s">
        <v>32</v>
      </c>
      <c r="E282" s="16" t="n">
        <v>37</v>
      </c>
      <c r="F282" s="16" t="n">
        <v>10</v>
      </c>
      <c r="G282" s="17" t="n">
        <f aca="false">IF(E282=0,"NA",F282/E282)</f>
        <v>0.27027027027027</v>
      </c>
      <c r="H282" s="18" t="n">
        <v>7237199</v>
      </c>
    </row>
    <row r="283" customFormat="false" ht="15" hidden="false" customHeight="true" outlineLevel="0" collapsed="false">
      <c r="A283" s="14" t="s">
        <v>86</v>
      </c>
      <c r="B283" s="15" t="s">
        <v>27</v>
      </c>
      <c r="C283" s="15" t="s">
        <v>22</v>
      </c>
      <c r="D283" s="15" t="s">
        <v>30</v>
      </c>
      <c r="E283" s="16" t="n">
        <v>4</v>
      </c>
      <c r="F283" s="16" t="n">
        <v>2</v>
      </c>
      <c r="G283" s="17" t="n">
        <f aca="false">IF(E283=0,"NA",F283/E283)</f>
        <v>0.5</v>
      </c>
      <c r="H283" s="18" t="n">
        <v>1460359</v>
      </c>
    </row>
    <row r="284" customFormat="false" ht="15" hidden="false" customHeight="true" outlineLevel="0" collapsed="false">
      <c r="A284" s="19" t="s">
        <v>86</v>
      </c>
      <c r="B284" s="20" t="s">
        <v>27</v>
      </c>
      <c r="C284" s="20" t="s">
        <v>25</v>
      </c>
      <c r="D284" s="20" t="s">
        <v>26</v>
      </c>
      <c r="E284" s="21" t="n">
        <v>387</v>
      </c>
      <c r="F284" s="21" t="n">
        <v>69</v>
      </c>
      <c r="G284" s="22" t="n">
        <f aca="false">IF(E284=0,"NA",F284/E284)</f>
        <v>0.178294573643411</v>
      </c>
      <c r="H284" s="23" t="n">
        <v>24436890</v>
      </c>
    </row>
    <row r="285" customFormat="false" ht="15" hidden="false" customHeight="true" outlineLevel="0" collapsed="false">
      <c r="A285" s="14" t="s">
        <v>86</v>
      </c>
      <c r="B285" s="15" t="s">
        <v>34</v>
      </c>
      <c r="C285" s="15" t="s">
        <v>11</v>
      </c>
      <c r="D285" s="15" t="s">
        <v>37</v>
      </c>
      <c r="E285" s="16" t="n">
        <v>6</v>
      </c>
      <c r="F285" s="16" t="n">
        <v>2</v>
      </c>
      <c r="G285" s="17" t="n">
        <f aca="false">IF(E285=0,"NA",F285/E285)</f>
        <v>0.333333333333333</v>
      </c>
      <c r="H285" s="18" t="n">
        <v>1883935</v>
      </c>
    </row>
    <row r="286" customFormat="false" ht="15" hidden="false" customHeight="true" outlineLevel="0" collapsed="false">
      <c r="A286" s="14" t="s">
        <v>86</v>
      </c>
      <c r="B286" s="15" t="s">
        <v>34</v>
      </c>
      <c r="C286" s="15" t="s">
        <v>11</v>
      </c>
      <c r="D286" s="15" t="s">
        <v>38</v>
      </c>
      <c r="E286" s="16" t="n">
        <v>7</v>
      </c>
      <c r="F286" s="16" t="n">
        <v>0</v>
      </c>
      <c r="G286" s="17" t="n">
        <f aca="false">IF(E286=0,"NA",F286/E286)</f>
        <v>0</v>
      </c>
      <c r="H286" s="18" t="n">
        <v>0</v>
      </c>
    </row>
    <row r="287" customFormat="false" ht="15" hidden="false" customHeight="true" outlineLevel="0" collapsed="false">
      <c r="A287" s="14" t="s">
        <v>86</v>
      </c>
      <c r="B287" s="15" t="s">
        <v>34</v>
      </c>
      <c r="C287" s="15" t="s">
        <v>11</v>
      </c>
      <c r="D287" s="15" t="s">
        <v>36</v>
      </c>
      <c r="E287" s="16" t="n">
        <v>5</v>
      </c>
      <c r="F287" s="16" t="n">
        <v>2</v>
      </c>
      <c r="G287" s="17" t="n">
        <f aca="false">IF(E287=0,"NA",F287/E287)</f>
        <v>0.4</v>
      </c>
      <c r="H287" s="18" t="n">
        <v>1170069</v>
      </c>
    </row>
    <row r="288" customFormat="false" ht="15" hidden="false" customHeight="true" outlineLevel="0" collapsed="false">
      <c r="A288" s="14" t="s">
        <v>86</v>
      </c>
      <c r="B288" s="15" t="s">
        <v>34</v>
      </c>
      <c r="C288" s="15" t="s">
        <v>11</v>
      </c>
      <c r="D288" s="15" t="s">
        <v>35</v>
      </c>
      <c r="E288" s="16" t="n">
        <v>10</v>
      </c>
      <c r="F288" s="16" t="n">
        <v>6</v>
      </c>
      <c r="G288" s="17" t="n">
        <f aca="false">IF(E288=0,"NA",F288/E288)</f>
        <v>0.6</v>
      </c>
      <c r="H288" s="18" t="n">
        <v>4785190</v>
      </c>
    </row>
    <row r="289" customFormat="false" ht="15" hidden="false" customHeight="true" outlineLevel="0" collapsed="false">
      <c r="A289" s="14" t="s">
        <v>86</v>
      </c>
      <c r="B289" s="15" t="s">
        <v>34</v>
      </c>
      <c r="C289" s="15" t="s">
        <v>22</v>
      </c>
      <c r="D289" s="15" t="s">
        <v>35</v>
      </c>
      <c r="E289" s="16" t="n">
        <v>6</v>
      </c>
      <c r="F289" s="16" t="n">
        <v>6</v>
      </c>
      <c r="G289" s="17" t="n">
        <f aca="false">IF(E289=0,"NA",F289/E289)</f>
        <v>1</v>
      </c>
      <c r="H289" s="18" t="n">
        <v>4406913</v>
      </c>
    </row>
    <row r="290" customFormat="false" ht="15" hidden="false" customHeight="true" outlineLevel="0" collapsed="false">
      <c r="A290" s="14" t="s">
        <v>86</v>
      </c>
      <c r="B290" s="15" t="s">
        <v>34</v>
      </c>
      <c r="C290" s="15" t="s">
        <v>22</v>
      </c>
      <c r="D290" s="15" t="s">
        <v>37</v>
      </c>
      <c r="E290" s="16" t="n">
        <v>3</v>
      </c>
      <c r="F290" s="16" t="n">
        <v>0</v>
      </c>
      <c r="G290" s="17" t="n">
        <f aca="false">IF(E290=0,"NA",F290/E290)</f>
        <v>0</v>
      </c>
      <c r="H290" s="18" t="n">
        <v>0</v>
      </c>
    </row>
    <row r="291" customFormat="false" ht="15" hidden="false" customHeight="true" outlineLevel="0" collapsed="false">
      <c r="A291" s="14" t="s">
        <v>86</v>
      </c>
      <c r="B291" s="15" t="s">
        <v>34</v>
      </c>
      <c r="C291" s="15" t="s">
        <v>22</v>
      </c>
      <c r="D291" s="15" t="s">
        <v>38</v>
      </c>
      <c r="E291" s="16" t="n">
        <v>5</v>
      </c>
      <c r="F291" s="16" t="n">
        <v>2</v>
      </c>
      <c r="G291" s="17" t="n">
        <f aca="false">IF(E291=0,"NA",F291/E291)</f>
        <v>0.4</v>
      </c>
      <c r="H291" s="18" t="n">
        <v>3169409</v>
      </c>
    </row>
    <row r="292" customFormat="false" ht="15" hidden="false" customHeight="true" outlineLevel="0" collapsed="false">
      <c r="A292" s="14" t="s">
        <v>86</v>
      </c>
      <c r="B292" s="15" t="s">
        <v>34</v>
      </c>
      <c r="C292" s="15" t="s">
        <v>24</v>
      </c>
      <c r="D292" s="15" t="s">
        <v>38</v>
      </c>
      <c r="E292" s="16" t="n">
        <v>2</v>
      </c>
      <c r="F292" s="16" t="n">
        <v>2</v>
      </c>
      <c r="G292" s="17" t="n">
        <f aca="false">IF(E292=0,"NA",F292/E292)</f>
        <v>1</v>
      </c>
      <c r="H292" s="18" t="n">
        <v>2496046</v>
      </c>
    </row>
    <row r="293" customFormat="false" ht="15" hidden="false" customHeight="true" outlineLevel="0" collapsed="false">
      <c r="A293" s="19" t="s">
        <v>86</v>
      </c>
      <c r="B293" s="20" t="s">
        <v>34</v>
      </c>
      <c r="C293" s="20" t="s">
        <v>25</v>
      </c>
      <c r="D293" s="20" t="s">
        <v>26</v>
      </c>
      <c r="E293" s="21" t="n">
        <v>44</v>
      </c>
      <c r="F293" s="21" t="n">
        <v>20</v>
      </c>
      <c r="G293" s="22" t="n">
        <f aca="false">IF(E293=0,"NA",F293/E293)</f>
        <v>0.454545454545455</v>
      </c>
      <c r="H293" s="23" t="n">
        <v>17911562</v>
      </c>
    </row>
    <row r="294" customFormat="false" ht="15" hidden="false" customHeight="true" outlineLevel="0" collapsed="false">
      <c r="A294" s="14" t="s">
        <v>86</v>
      </c>
      <c r="B294" s="15" t="s">
        <v>39</v>
      </c>
      <c r="C294" s="15" t="s">
        <v>11</v>
      </c>
      <c r="D294" s="15" t="s">
        <v>46</v>
      </c>
      <c r="E294" s="16" t="n">
        <v>16</v>
      </c>
      <c r="F294" s="16" t="n">
        <v>1</v>
      </c>
      <c r="G294" s="17" t="n">
        <f aca="false">IF(E294=0,"NA",F294/E294)</f>
        <v>0.0625</v>
      </c>
      <c r="H294" s="18" t="n">
        <v>128293</v>
      </c>
    </row>
    <row r="295" customFormat="false" ht="15" hidden="false" customHeight="true" outlineLevel="0" collapsed="false">
      <c r="A295" s="14" t="s">
        <v>86</v>
      </c>
      <c r="B295" s="15" t="s">
        <v>39</v>
      </c>
      <c r="C295" s="15" t="s">
        <v>11</v>
      </c>
      <c r="D295" s="15" t="s">
        <v>44</v>
      </c>
      <c r="E295" s="16" t="n">
        <v>47</v>
      </c>
      <c r="F295" s="16" t="n">
        <v>15</v>
      </c>
      <c r="G295" s="17" t="n">
        <f aca="false">IF(E295=0,"NA",F295/E295)</f>
        <v>0.319148936170213</v>
      </c>
      <c r="H295" s="18" t="n">
        <v>2553178</v>
      </c>
    </row>
    <row r="296" customFormat="false" ht="15" hidden="false" customHeight="true" outlineLevel="0" collapsed="false">
      <c r="A296" s="14" t="s">
        <v>86</v>
      </c>
      <c r="B296" s="15" t="s">
        <v>39</v>
      </c>
      <c r="C296" s="15" t="s">
        <v>11</v>
      </c>
      <c r="D296" s="15" t="s">
        <v>49</v>
      </c>
      <c r="E296" s="16" t="n">
        <v>4</v>
      </c>
      <c r="F296" s="16" t="n">
        <v>3</v>
      </c>
      <c r="G296" s="17" t="n">
        <f aca="false">IF(E296=0,"NA",F296/E296)</f>
        <v>0.75</v>
      </c>
      <c r="H296" s="18" t="n">
        <v>527733</v>
      </c>
    </row>
    <row r="297" customFormat="false" ht="15" hidden="false" customHeight="true" outlineLevel="0" collapsed="false">
      <c r="A297" s="14" t="s">
        <v>86</v>
      </c>
      <c r="B297" s="15" t="s">
        <v>39</v>
      </c>
      <c r="C297" s="15" t="s">
        <v>11</v>
      </c>
      <c r="D297" s="15" t="s">
        <v>68</v>
      </c>
      <c r="E297" s="16" t="n">
        <v>18</v>
      </c>
      <c r="F297" s="16" t="n">
        <v>6</v>
      </c>
      <c r="G297" s="17" t="n">
        <f aca="false">IF(E297=0,"NA",F297/E297)</f>
        <v>0.333333333333333</v>
      </c>
      <c r="H297" s="18" t="n">
        <v>1104552</v>
      </c>
    </row>
    <row r="298" customFormat="false" ht="15" hidden="false" customHeight="true" outlineLevel="0" collapsed="false">
      <c r="A298" s="14" t="s">
        <v>86</v>
      </c>
      <c r="B298" s="15" t="s">
        <v>39</v>
      </c>
      <c r="C298" s="15" t="s">
        <v>11</v>
      </c>
      <c r="D298" s="15" t="s">
        <v>40</v>
      </c>
      <c r="E298" s="16" t="n">
        <v>1</v>
      </c>
      <c r="F298" s="16" t="n">
        <v>1</v>
      </c>
      <c r="G298" s="17" t="n">
        <f aca="false">IF(E298=0,"NA",F298/E298)</f>
        <v>1</v>
      </c>
      <c r="H298" s="18" t="n">
        <v>201705</v>
      </c>
    </row>
    <row r="299" customFormat="false" ht="15" hidden="false" customHeight="true" outlineLevel="0" collapsed="false">
      <c r="A299" s="14" t="s">
        <v>86</v>
      </c>
      <c r="B299" s="15" t="s">
        <v>39</v>
      </c>
      <c r="C299" s="15" t="s">
        <v>11</v>
      </c>
      <c r="D299" s="15" t="s">
        <v>50</v>
      </c>
      <c r="E299" s="16" t="n">
        <v>2</v>
      </c>
      <c r="F299" s="16" t="n">
        <v>1</v>
      </c>
      <c r="G299" s="17" t="n">
        <f aca="false">IF(E299=0,"NA",F299/E299)</f>
        <v>0.5</v>
      </c>
      <c r="H299" s="18" t="n">
        <v>187892</v>
      </c>
    </row>
    <row r="300" customFormat="false" ht="15" hidden="false" customHeight="true" outlineLevel="0" collapsed="false">
      <c r="A300" s="14" t="s">
        <v>86</v>
      </c>
      <c r="B300" s="15" t="s">
        <v>39</v>
      </c>
      <c r="C300" s="15" t="s">
        <v>11</v>
      </c>
      <c r="D300" s="15" t="s">
        <v>42</v>
      </c>
      <c r="E300" s="16" t="n">
        <v>66</v>
      </c>
      <c r="F300" s="16" t="n">
        <v>13</v>
      </c>
      <c r="G300" s="17" t="n">
        <f aca="false">IF(E300=0,"NA",F300/E300)</f>
        <v>0.196969696969697</v>
      </c>
      <c r="H300" s="18" t="n">
        <v>1148591</v>
      </c>
    </row>
    <row r="301" customFormat="false" ht="15" hidden="false" customHeight="true" outlineLevel="0" collapsed="false">
      <c r="A301" s="14" t="s">
        <v>86</v>
      </c>
      <c r="B301" s="15" t="s">
        <v>39</v>
      </c>
      <c r="C301" s="15" t="s">
        <v>11</v>
      </c>
      <c r="D301" s="15" t="s">
        <v>48</v>
      </c>
      <c r="E301" s="16" t="n">
        <v>45</v>
      </c>
      <c r="F301" s="16" t="n">
        <v>16</v>
      </c>
      <c r="G301" s="17" t="n">
        <f aca="false">IF(E301=0,"NA",F301/E301)</f>
        <v>0.355555555555556</v>
      </c>
      <c r="H301" s="18" t="n">
        <v>2695229</v>
      </c>
    </row>
    <row r="302" customFormat="false" ht="15" hidden="false" customHeight="true" outlineLevel="0" collapsed="false">
      <c r="A302" s="14" t="s">
        <v>86</v>
      </c>
      <c r="B302" s="15" t="s">
        <v>39</v>
      </c>
      <c r="C302" s="15" t="s">
        <v>22</v>
      </c>
      <c r="D302" s="15" t="s">
        <v>50</v>
      </c>
      <c r="E302" s="16" t="n">
        <v>1</v>
      </c>
      <c r="F302" s="16" t="n">
        <v>1</v>
      </c>
      <c r="G302" s="17" t="n">
        <f aca="false">IF(E302=0,"NA",F302/E302)</f>
        <v>1</v>
      </c>
      <c r="H302" s="18" t="n">
        <v>140961</v>
      </c>
    </row>
    <row r="303" customFormat="false" ht="15" hidden="false" customHeight="true" outlineLevel="0" collapsed="false">
      <c r="A303" s="14" t="s">
        <v>86</v>
      </c>
      <c r="B303" s="15" t="s">
        <v>39</v>
      </c>
      <c r="C303" s="15" t="s">
        <v>22</v>
      </c>
      <c r="D303" s="15" t="s">
        <v>40</v>
      </c>
      <c r="E303" s="16" t="n">
        <v>2</v>
      </c>
      <c r="F303" s="16" t="n">
        <v>1</v>
      </c>
      <c r="G303" s="17" t="n">
        <f aca="false">IF(E303=0,"NA",F303/E303)</f>
        <v>0.5</v>
      </c>
      <c r="H303" s="18" t="n">
        <v>460728</v>
      </c>
    </row>
    <row r="304" customFormat="false" ht="15" hidden="false" customHeight="true" outlineLevel="0" collapsed="false">
      <c r="A304" s="19" t="s">
        <v>86</v>
      </c>
      <c r="B304" s="20" t="s">
        <v>39</v>
      </c>
      <c r="C304" s="20" t="s">
        <v>25</v>
      </c>
      <c r="D304" s="20" t="s">
        <v>26</v>
      </c>
      <c r="E304" s="21" t="n">
        <v>202</v>
      </c>
      <c r="F304" s="21" t="n">
        <v>58</v>
      </c>
      <c r="G304" s="22" t="n">
        <f aca="false">IF(E304=0,"NA",F304/E304)</f>
        <v>0.287128712871287</v>
      </c>
      <c r="H304" s="23" t="n">
        <v>9148862</v>
      </c>
    </row>
    <row r="305" customFormat="false" ht="15" hidden="false" customHeight="true" outlineLevel="0" collapsed="false">
      <c r="A305" s="14" t="s">
        <v>86</v>
      </c>
      <c r="B305" s="15" t="s">
        <v>51</v>
      </c>
      <c r="C305" s="15" t="s">
        <v>11</v>
      </c>
      <c r="D305" s="15" t="s">
        <v>87</v>
      </c>
      <c r="E305" s="16" t="n">
        <v>2</v>
      </c>
      <c r="F305" s="16" t="n">
        <v>0</v>
      </c>
      <c r="G305" s="17" t="n">
        <f aca="false">IF(E305=0,"NA",F305/E305)</f>
        <v>0</v>
      </c>
      <c r="H305" s="18" t="n">
        <v>0</v>
      </c>
    </row>
    <row r="306" customFormat="false" ht="15" hidden="false" customHeight="true" outlineLevel="0" collapsed="false">
      <c r="A306" s="14" t="s">
        <v>86</v>
      </c>
      <c r="B306" s="15" t="s">
        <v>51</v>
      </c>
      <c r="C306" s="15" t="s">
        <v>11</v>
      </c>
      <c r="D306" s="15" t="s">
        <v>54</v>
      </c>
      <c r="E306" s="16" t="n">
        <v>55</v>
      </c>
      <c r="F306" s="16" t="n">
        <v>25</v>
      </c>
      <c r="G306" s="17" t="n">
        <f aca="false">IF(E306=0,"NA",F306/E306)</f>
        <v>0.454545454545455</v>
      </c>
      <c r="H306" s="18" t="n">
        <v>7817572</v>
      </c>
    </row>
    <row r="307" customFormat="false" ht="15" hidden="false" customHeight="true" outlineLevel="0" collapsed="false">
      <c r="A307" s="14" t="s">
        <v>86</v>
      </c>
      <c r="B307" s="15" t="s">
        <v>51</v>
      </c>
      <c r="C307" s="15" t="s">
        <v>11</v>
      </c>
      <c r="D307" s="15" t="s">
        <v>56</v>
      </c>
      <c r="E307" s="16" t="n">
        <v>52</v>
      </c>
      <c r="F307" s="16" t="n">
        <v>45</v>
      </c>
      <c r="G307" s="17" t="n">
        <f aca="false">IF(E307=0,"NA",F307/E307)</f>
        <v>0.865384615384615</v>
      </c>
      <c r="H307" s="18" t="n">
        <v>791601</v>
      </c>
    </row>
    <row r="308" customFormat="false" ht="15" hidden="false" customHeight="true" outlineLevel="0" collapsed="false">
      <c r="A308" s="14" t="s">
        <v>86</v>
      </c>
      <c r="B308" s="15" t="s">
        <v>51</v>
      </c>
      <c r="C308" s="15" t="s">
        <v>11</v>
      </c>
      <c r="D308" s="15" t="s">
        <v>79</v>
      </c>
      <c r="E308" s="16" t="n">
        <v>1</v>
      </c>
      <c r="F308" s="16" t="n">
        <v>1</v>
      </c>
      <c r="G308" s="17" t="n">
        <f aca="false">IF(E308=0,"NA",F308/E308)</f>
        <v>1</v>
      </c>
      <c r="H308" s="18" t="n">
        <v>10000</v>
      </c>
    </row>
    <row r="309" customFormat="false" ht="15" hidden="false" customHeight="true" outlineLevel="0" collapsed="false">
      <c r="A309" s="14" t="s">
        <v>86</v>
      </c>
      <c r="B309" s="15" t="s">
        <v>51</v>
      </c>
      <c r="C309" s="15" t="s">
        <v>11</v>
      </c>
      <c r="D309" s="15" t="s">
        <v>52</v>
      </c>
      <c r="E309" s="16" t="n">
        <v>10</v>
      </c>
      <c r="F309" s="16" t="n">
        <v>1</v>
      </c>
      <c r="G309" s="17" t="n">
        <f aca="false">IF(E309=0,"NA",F309/E309)</f>
        <v>0.1</v>
      </c>
      <c r="H309" s="18" t="n">
        <v>2247246</v>
      </c>
    </row>
    <row r="310" customFormat="false" ht="15" hidden="false" customHeight="true" outlineLevel="0" collapsed="false">
      <c r="A310" s="14" t="s">
        <v>86</v>
      </c>
      <c r="B310" s="15" t="s">
        <v>51</v>
      </c>
      <c r="C310" s="15" t="s">
        <v>11</v>
      </c>
      <c r="D310" s="15" t="s">
        <v>55</v>
      </c>
      <c r="E310" s="16" t="n">
        <v>1</v>
      </c>
      <c r="F310" s="16" t="n">
        <v>0</v>
      </c>
      <c r="G310" s="17" t="n">
        <f aca="false">IF(E310=0,"NA",F310/E310)</f>
        <v>0</v>
      </c>
      <c r="H310" s="18" t="n">
        <v>0</v>
      </c>
    </row>
    <row r="311" customFormat="false" ht="15" hidden="false" customHeight="true" outlineLevel="0" collapsed="false">
      <c r="A311" s="14" t="s">
        <v>86</v>
      </c>
      <c r="B311" s="15" t="s">
        <v>51</v>
      </c>
      <c r="C311" s="15" t="s">
        <v>11</v>
      </c>
      <c r="D311" s="15" t="s">
        <v>53</v>
      </c>
      <c r="E311" s="16" t="n">
        <v>8</v>
      </c>
      <c r="F311" s="16" t="n">
        <v>3</v>
      </c>
      <c r="G311" s="17" t="n">
        <f aca="false">IF(E311=0,"NA",F311/E311)</f>
        <v>0.375</v>
      </c>
      <c r="H311" s="18" t="n">
        <v>390474</v>
      </c>
    </row>
    <row r="312" customFormat="false" ht="15" hidden="false" customHeight="true" outlineLevel="0" collapsed="false">
      <c r="A312" s="14" t="s">
        <v>86</v>
      </c>
      <c r="B312" s="15" t="s">
        <v>51</v>
      </c>
      <c r="C312" s="15" t="s">
        <v>22</v>
      </c>
      <c r="D312" s="15" t="s">
        <v>69</v>
      </c>
      <c r="E312" s="16" t="n">
        <v>0</v>
      </c>
      <c r="F312" s="16" t="n">
        <v>0</v>
      </c>
      <c r="G312" s="17" t="str">
        <f aca="false">IF(E312=0,"NA",F312/E312)</f>
        <v>NA</v>
      </c>
      <c r="H312" s="18" t="n">
        <v>100000</v>
      </c>
    </row>
    <row r="313" customFormat="false" ht="15" hidden="false" customHeight="true" outlineLevel="0" collapsed="false">
      <c r="A313" s="14" t="s">
        <v>86</v>
      </c>
      <c r="B313" s="15" t="s">
        <v>51</v>
      </c>
      <c r="C313" s="15" t="s">
        <v>22</v>
      </c>
      <c r="D313" s="15" t="s">
        <v>56</v>
      </c>
      <c r="E313" s="16" t="n">
        <v>2</v>
      </c>
      <c r="F313" s="16" t="n">
        <v>2</v>
      </c>
      <c r="G313" s="17" t="n">
        <f aca="false">IF(E313=0,"NA",F313/E313)</f>
        <v>1</v>
      </c>
      <c r="H313" s="18" t="n">
        <v>50000</v>
      </c>
    </row>
    <row r="314" customFormat="false" ht="15" hidden="false" customHeight="true" outlineLevel="0" collapsed="false">
      <c r="A314" s="14" t="s">
        <v>86</v>
      </c>
      <c r="B314" s="15" t="s">
        <v>51</v>
      </c>
      <c r="C314" s="15" t="s">
        <v>22</v>
      </c>
      <c r="D314" s="15" t="s">
        <v>53</v>
      </c>
      <c r="E314" s="16" t="n">
        <v>2</v>
      </c>
      <c r="F314" s="16" t="n">
        <v>2</v>
      </c>
      <c r="G314" s="17" t="n">
        <f aca="false">IF(E314=0,"NA",F314/E314)</f>
        <v>1</v>
      </c>
      <c r="H314" s="18" t="n">
        <v>154778</v>
      </c>
    </row>
    <row r="315" customFormat="false" ht="15" hidden="false" customHeight="true" outlineLevel="0" collapsed="false">
      <c r="A315" s="19" t="s">
        <v>86</v>
      </c>
      <c r="B315" s="20" t="s">
        <v>51</v>
      </c>
      <c r="C315" s="20" t="s">
        <v>25</v>
      </c>
      <c r="D315" s="20" t="s">
        <v>26</v>
      </c>
      <c r="E315" s="21" t="n">
        <v>133</v>
      </c>
      <c r="F315" s="21" t="n">
        <v>79</v>
      </c>
      <c r="G315" s="22" t="n">
        <f aca="false">IF(E315=0,"NA",F315/E315)</f>
        <v>0.593984962406015</v>
      </c>
      <c r="H315" s="23" t="n">
        <v>11561671</v>
      </c>
    </row>
    <row r="316" customFormat="false" ht="15" hidden="false" customHeight="true" outlineLevel="0" collapsed="false">
      <c r="A316" s="14" t="s">
        <v>86</v>
      </c>
      <c r="B316" s="15" t="s">
        <v>57</v>
      </c>
      <c r="C316" s="15" t="s">
        <v>11</v>
      </c>
      <c r="D316" s="15" t="s">
        <v>58</v>
      </c>
      <c r="E316" s="16" t="n">
        <v>15</v>
      </c>
      <c r="F316" s="16" t="n">
        <v>2</v>
      </c>
      <c r="G316" s="17" t="n">
        <f aca="false">IF(E316=0,"NA",F316/E316)</f>
        <v>0.133333333333333</v>
      </c>
      <c r="H316" s="18" t="n">
        <v>388397</v>
      </c>
    </row>
    <row r="317" customFormat="false" ht="15" hidden="false" customHeight="true" outlineLevel="0" collapsed="false">
      <c r="A317" s="14" t="s">
        <v>86</v>
      </c>
      <c r="B317" s="15" t="s">
        <v>57</v>
      </c>
      <c r="C317" s="15" t="s">
        <v>22</v>
      </c>
      <c r="D317" s="15" t="s">
        <v>58</v>
      </c>
      <c r="E317" s="16" t="n">
        <v>20</v>
      </c>
      <c r="F317" s="16" t="n">
        <v>12</v>
      </c>
      <c r="G317" s="17" t="n">
        <f aca="false">IF(E317=0,"NA",F317/E317)</f>
        <v>0.6</v>
      </c>
      <c r="H317" s="18" t="n">
        <v>3314809</v>
      </c>
    </row>
    <row r="318" customFormat="false" ht="15" hidden="false" customHeight="true" outlineLevel="0" collapsed="false">
      <c r="A318" s="19" t="s">
        <v>86</v>
      </c>
      <c r="B318" s="20" t="s">
        <v>57</v>
      </c>
      <c r="C318" s="20" t="s">
        <v>25</v>
      </c>
      <c r="D318" s="20" t="s">
        <v>26</v>
      </c>
      <c r="E318" s="21" t="n">
        <v>35</v>
      </c>
      <c r="F318" s="21" t="n">
        <v>14</v>
      </c>
      <c r="G318" s="22" t="n">
        <f aca="false">IF(E318=0,"NA",F318/E318)</f>
        <v>0.4</v>
      </c>
      <c r="H318" s="23" t="n">
        <v>3703206</v>
      </c>
    </row>
    <row r="319" customFormat="false" ht="15" hidden="false" customHeight="true" outlineLevel="0" collapsed="false">
      <c r="A319" s="14" t="s">
        <v>86</v>
      </c>
      <c r="B319" s="15" t="s">
        <v>59</v>
      </c>
      <c r="C319" s="15" t="s">
        <v>11</v>
      </c>
      <c r="D319" s="15" t="s">
        <v>88</v>
      </c>
      <c r="E319" s="16" t="n">
        <v>7</v>
      </c>
      <c r="F319" s="16" t="n">
        <v>1</v>
      </c>
      <c r="G319" s="17" t="n">
        <f aca="false">IF(E319=0,"NA",F319/E319)</f>
        <v>0.142857142857143</v>
      </c>
      <c r="H319" s="18" t="n">
        <v>57210</v>
      </c>
    </row>
    <row r="320" customFormat="false" ht="15" hidden="false" customHeight="true" outlineLevel="0" collapsed="false">
      <c r="A320" s="14" t="s">
        <v>86</v>
      </c>
      <c r="B320" s="15" t="s">
        <v>59</v>
      </c>
      <c r="C320" s="15" t="s">
        <v>11</v>
      </c>
      <c r="D320" s="15" t="s">
        <v>60</v>
      </c>
      <c r="E320" s="16" t="n">
        <v>433</v>
      </c>
      <c r="F320" s="16" t="n">
        <v>140</v>
      </c>
      <c r="G320" s="17" t="n">
        <f aca="false">IF(E320=0,"NA",F320/E320)</f>
        <v>0.323325635103926</v>
      </c>
      <c r="H320" s="18" t="n">
        <v>4913113</v>
      </c>
    </row>
    <row r="321" customFormat="false" ht="15" hidden="false" customHeight="true" outlineLevel="0" collapsed="false">
      <c r="A321" s="14" t="s">
        <v>86</v>
      </c>
      <c r="B321" s="15" t="s">
        <v>59</v>
      </c>
      <c r="C321" s="15" t="s">
        <v>11</v>
      </c>
      <c r="D321" s="15" t="s">
        <v>75</v>
      </c>
      <c r="E321" s="16" t="n">
        <v>1</v>
      </c>
      <c r="F321" s="16" t="n">
        <v>0</v>
      </c>
      <c r="G321" s="17" t="n">
        <f aca="false">IF(E321=0,"NA",F321/E321)</f>
        <v>0</v>
      </c>
      <c r="H321" s="18" t="n">
        <v>0</v>
      </c>
    </row>
    <row r="322" customFormat="false" ht="15" hidden="false" customHeight="true" outlineLevel="0" collapsed="false">
      <c r="A322" s="14" t="s">
        <v>86</v>
      </c>
      <c r="B322" s="15" t="s">
        <v>59</v>
      </c>
      <c r="C322" s="15" t="s">
        <v>11</v>
      </c>
      <c r="D322" s="15" t="s">
        <v>61</v>
      </c>
      <c r="E322" s="16" t="n">
        <v>222</v>
      </c>
      <c r="F322" s="16" t="n">
        <v>61</v>
      </c>
      <c r="G322" s="17" t="n">
        <f aca="false">IF(E322=0,"NA",F322/E322)</f>
        <v>0.274774774774775</v>
      </c>
      <c r="H322" s="18" t="n">
        <v>3133817</v>
      </c>
    </row>
    <row r="323" customFormat="false" ht="15" hidden="false" customHeight="true" outlineLevel="0" collapsed="false">
      <c r="A323" s="19" t="s">
        <v>86</v>
      </c>
      <c r="B323" s="20" t="s">
        <v>59</v>
      </c>
      <c r="C323" s="20" t="s">
        <v>25</v>
      </c>
      <c r="D323" s="20" t="s">
        <v>26</v>
      </c>
      <c r="E323" s="21" t="n">
        <v>663</v>
      </c>
      <c r="F323" s="21" t="n">
        <v>202</v>
      </c>
      <c r="G323" s="22" t="n">
        <f aca="false">IF(E323=0,"NA",F323/E323)</f>
        <v>0.304675716440422</v>
      </c>
      <c r="H323" s="23" t="n">
        <v>8104140</v>
      </c>
    </row>
    <row r="324" customFormat="false" ht="15" hidden="false" customHeight="true" outlineLevel="0" collapsed="false">
      <c r="A324" s="14" t="s">
        <v>86</v>
      </c>
      <c r="B324" s="15" t="s">
        <v>62</v>
      </c>
      <c r="C324" s="15" t="s">
        <v>11</v>
      </c>
      <c r="D324" s="15" t="s">
        <v>63</v>
      </c>
      <c r="E324" s="16" t="n">
        <v>1</v>
      </c>
      <c r="F324" s="16" t="n">
        <v>1</v>
      </c>
      <c r="G324" s="17" t="n">
        <f aca="false">IF(E324=0,"NA",F324/E324)</f>
        <v>1</v>
      </c>
      <c r="H324" s="18" t="n">
        <v>210319</v>
      </c>
    </row>
    <row r="325" customFormat="false" ht="15" hidden="false" customHeight="true" outlineLevel="0" collapsed="false">
      <c r="A325" s="19" t="s">
        <v>86</v>
      </c>
      <c r="B325" s="20" t="s">
        <v>62</v>
      </c>
      <c r="C325" s="20" t="s">
        <v>25</v>
      </c>
      <c r="D325" s="20" t="s">
        <v>26</v>
      </c>
      <c r="E325" s="21" t="n">
        <v>1</v>
      </c>
      <c r="F325" s="21" t="n">
        <v>1</v>
      </c>
      <c r="G325" s="22" t="n">
        <f aca="false">IF(E325=0,"NA",F325/E325)</f>
        <v>1</v>
      </c>
      <c r="H325" s="23" t="n">
        <v>210319</v>
      </c>
    </row>
    <row r="326" customFormat="false" ht="15" hidden="false" customHeight="true" outlineLevel="0" collapsed="false">
      <c r="A326" s="24" t="s">
        <v>86</v>
      </c>
      <c r="B326" s="25" t="s">
        <v>64</v>
      </c>
      <c r="C326" s="25" t="s">
        <v>26</v>
      </c>
      <c r="D326" s="25" t="s">
        <v>26</v>
      </c>
      <c r="E326" s="26" t="n">
        <v>5021</v>
      </c>
      <c r="F326" s="26" t="n">
        <v>1192</v>
      </c>
      <c r="G326" s="27" t="n">
        <f aca="false">IF(E326=0,"NA",F326/E326)</f>
        <v>0.237402907787293</v>
      </c>
      <c r="H326" s="28" t="n">
        <v>369044651</v>
      </c>
    </row>
    <row r="327" customFormat="false" ht="15" hidden="false" customHeight="true" outlineLevel="0" collapsed="false">
      <c r="A327" s="14" t="s">
        <v>89</v>
      </c>
      <c r="B327" s="15" t="s">
        <v>10</v>
      </c>
      <c r="C327" s="15" t="s">
        <v>11</v>
      </c>
      <c r="D327" s="15" t="s">
        <v>90</v>
      </c>
      <c r="E327" s="16" t="n">
        <v>2</v>
      </c>
      <c r="F327" s="16" t="n">
        <v>1</v>
      </c>
      <c r="G327" s="17" t="n">
        <f aca="false">IF(E327=0,"NA",F327/E327)</f>
        <v>0.5</v>
      </c>
      <c r="H327" s="18" t="n">
        <v>11576994</v>
      </c>
    </row>
    <row r="328" customFormat="false" ht="15" hidden="false" customHeight="true" outlineLevel="0" collapsed="false">
      <c r="A328" s="14" t="s">
        <v>89</v>
      </c>
      <c r="B328" s="15" t="s">
        <v>10</v>
      </c>
      <c r="C328" s="15" t="s">
        <v>11</v>
      </c>
      <c r="D328" s="15" t="s">
        <v>23</v>
      </c>
      <c r="E328" s="16" t="n">
        <v>2</v>
      </c>
      <c r="F328" s="16" t="n">
        <v>2</v>
      </c>
      <c r="G328" s="17" t="n">
        <f aca="false">IF(E328=0,"NA",F328/E328)</f>
        <v>1</v>
      </c>
      <c r="H328" s="18" t="n">
        <v>817500</v>
      </c>
    </row>
    <row r="329" customFormat="false" ht="15" hidden="false" customHeight="true" outlineLevel="0" collapsed="false">
      <c r="A329" s="14" t="s">
        <v>89</v>
      </c>
      <c r="B329" s="15" t="s">
        <v>10</v>
      </c>
      <c r="C329" s="15" t="s">
        <v>11</v>
      </c>
      <c r="D329" s="15" t="s">
        <v>20</v>
      </c>
      <c r="E329" s="16" t="n">
        <v>94</v>
      </c>
      <c r="F329" s="16" t="n">
        <v>21</v>
      </c>
      <c r="G329" s="17" t="n">
        <f aca="false">IF(E329=0,"NA",F329/E329)</f>
        <v>0.223404255319149</v>
      </c>
      <c r="H329" s="18" t="n">
        <v>20184360</v>
      </c>
    </row>
    <row r="330" customFormat="false" ht="15" hidden="false" customHeight="true" outlineLevel="0" collapsed="false">
      <c r="A330" s="14" t="s">
        <v>89</v>
      </c>
      <c r="B330" s="15" t="s">
        <v>10</v>
      </c>
      <c r="C330" s="15" t="s">
        <v>11</v>
      </c>
      <c r="D330" s="15" t="s">
        <v>15</v>
      </c>
      <c r="E330" s="16" t="n">
        <v>1564</v>
      </c>
      <c r="F330" s="16" t="n">
        <v>226</v>
      </c>
      <c r="G330" s="17" t="n">
        <f aca="false">IF(E330=0,"NA",F330/E330)</f>
        <v>0.144501278772379</v>
      </c>
      <c r="H330" s="18" t="n">
        <v>51362283</v>
      </c>
    </row>
    <row r="331" customFormat="false" ht="15" hidden="false" customHeight="true" outlineLevel="0" collapsed="false">
      <c r="A331" s="14" t="s">
        <v>89</v>
      </c>
      <c r="B331" s="15" t="s">
        <v>10</v>
      </c>
      <c r="C331" s="15" t="s">
        <v>11</v>
      </c>
      <c r="D331" s="15" t="s">
        <v>18</v>
      </c>
      <c r="E331" s="16" t="n">
        <v>161</v>
      </c>
      <c r="F331" s="16" t="n">
        <v>25</v>
      </c>
      <c r="G331" s="17" t="n">
        <f aca="false">IF(E331=0,"NA",F331/E331)</f>
        <v>0.15527950310559</v>
      </c>
      <c r="H331" s="18" t="n">
        <v>9629116</v>
      </c>
    </row>
    <row r="332" customFormat="false" ht="15" hidden="false" customHeight="true" outlineLevel="0" collapsed="false">
      <c r="A332" s="14" t="s">
        <v>89</v>
      </c>
      <c r="B332" s="15" t="s">
        <v>10</v>
      </c>
      <c r="C332" s="15" t="s">
        <v>11</v>
      </c>
      <c r="D332" s="15" t="s">
        <v>67</v>
      </c>
      <c r="E332" s="16" t="n">
        <v>9</v>
      </c>
      <c r="F332" s="16" t="n">
        <v>3</v>
      </c>
      <c r="G332" s="17" t="n">
        <f aca="false">IF(E332=0,"NA",F332/E332)</f>
        <v>0.333333333333333</v>
      </c>
      <c r="H332" s="18" t="n">
        <v>773705</v>
      </c>
    </row>
    <row r="333" customFormat="false" ht="15" hidden="false" customHeight="true" outlineLevel="0" collapsed="false">
      <c r="A333" s="14" t="s">
        <v>89</v>
      </c>
      <c r="B333" s="15" t="s">
        <v>10</v>
      </c>
      <c r="C333" s="15" t="s">
        <v>11</v>
      </c>
      <c r="D333" s="15" t="s">
        <v>77</v>
      </c>
      <c r="E333" s="16" t="n">
        <v>123</v>
      </c>
      <c r="F333" s="16" t="n">
        <v>121</v>
      </c>
      <c r="G333" s="17" t="n">
        <f aca="false">IF(E333=0,"NA",F333/E333)</f>
        <v>0.983739837398374</v>
      </c>
      <c r="H333" s="18" t="n">
        <v>52534179</v>
      </c>
    </row>
    <row r="334" customFormat="false" ht="15" hidden="false" customHeight="true" outlineLevel="0" collapsed="false">
      <c r="A334" s="14" t="s">
        <v>89</v>
      </c>
      <c r="B334" s="15" t="s">
        <v>10</v>
      </c>
      <c r="C334" s="15" t="s">
        <v>11</v>
      </c>
      <c r="D334" s="15" t="s">
        <v>14</v>
      </c>
      <c r="E334" s="16" t="n">
        <v>38</v>
      </c>
      <c r="F334" s="16" t="n">
        <v>8</v>
      </c>
      <c r="G334" s="17" t="n">
        <f aca="false">IF(E334=0,"NA",F334/E334)</f>
        <v>0.210526315789474</v>
      </c>
      <c r="H334" s="18" t="n">
        <v>24375688</v>
      </c>
    </row>
    <row r="335" customFormat="false" ht="15" hidden="false" customHeight="true" outlineLevel="0" collapsed="false">
      <c r="A335" s="14" t="s">
        <v>89</v>
      </c>
      <c r="B335" s="15" t="s">
        <v>10</v>
      </c>
      <c r="C335" s="15" t="s">
        <v>11</v>
      </c>
      <c r="D335" s="15" t="s">
        <v>19</v>
      </c>
      <c r="E335" s="16" t="n">
        <v>2055</v>
      </c>
      <c r="F335" s="16" t="n">
        <v>304</v>
      </c>
      <c r="G335" s="17" t="n">
        <f aca="false">IF(E335=0,"NA",F335/E335)</f>
        <v>0.147931873479319</v>
      </c>
      <c r="H335" s="18" t="n">
        <v>150532965</v>
      </c>
    </row>
    <row r="336" customFormat="false" ht="15" hidden="false" customHeight="true" outlineLevel="0" collapsed="false">
      <c r="A336" s="14" t="s">
        <v>89</v>
      </c>
      <c r="B336" s="15" t="s">
        <v>10</v>
      </c>
      <c r="C336" s="15" t="s">
        <v>11</v>
      </c>
      <c r="D336" s="15" t="s">
        <v>21</v>
      </c>
      <c r="E336" s="16" t="n">
        <v>242</v>
      </c>
      <c r="F336" s="16" t="n">
        <v>46</v>
      </c>
      <c r="G336" s="17" t="n">
        <f aca="false">IF(E336=0,"NA",F336/E336)</f>
        <v>0.190082644628099</v>
      </c>
      <c r="H336" s="18" t="n">
        <v>3631912</v>
      </c>
    </row>
    <row r="337" customFormat="false" ht="15" hidden="false" customHeight="true" outlineLevel="0" collapsed="false">
      <c r="A337" s="14" t="s">
        <v>89</v>
      </c>
      <c r="B337" s="15" t="s">
        <v>10</v>
      </c>
      <c r="C337" s="15" t="s">
        <v>11</v>
      </c>
      <c r="D337" s="15" t="s">
        <v>16</v>
      </c>
      <c r="E337" s="16" t="n">
        <v>27</v>
      </c>
      <c r="F337" s="16" t="n">
        <v>9</v>
      </c>
      <c r="G337" s="17" t="n">
        <f aca="false">IF(E337=0,"NA",F337/E337)</f>
        <v>0.333333333333333</v>
      </c>
      <c r="H337" s="18" t="n">
        <v>28719987</v>
      </c>
    </row>
    <row r="338" customFormat="false" ht="15" hidden="false" customHeight="true" outlineLevel="0" collapsed="false">
      <c r="A338" s="14" t="s">
        <v>89</v>
      </c>
      <c r="B338" s="15" t="s">
        <v>10</v>
      </c>
      <c r="C338" s="15" t="s">
        <v>22</v>
      </c>
      <c r="D338" s="15" t="s">
        <v>16</v>
      </c>
      <c r="E338" s="16" t="n">
        <v>21</v>
      </c>
      <c r="F338" s="16" t="n">
        <v>6</v>
      </c>
      <c r="G338" s="17" t="n">
        <f aca="false">IF(E338=0,"NA",F338/E338)</f>
        <v>0.285714285714286</v>
      </c>
      <c r="H338" s="18" t="n">
        <v>12490540</v>
      </c>
    </row>
    <row r="339" customFormat="false" ht="15" hidden="false" customHeight="true" outlineLevel="0" collapsed="false">
      <c r="A339" s="14" t="s">
        <v>89</v>
      </c>
      <c r="B339" s="15" t="s">
        <v>10</v>
      </c>
      <c r="C339" s="15" t="s">
        <v>22</v>
      </c>
      <c r="D339" s="15" t="s">
        <v>14</v>
      </c>
      <c r="E339" s="16" t="n">
        <v>12</v>
      </c>
      <c r="F339" s="16" t="n">
        <v>6</v>
      </c>
      <c r="G339" s="17" t="n">
        <f aca="false">IF(E339=0,"NA",F339/E339)</f>
        <v>0.5</v>
      </c>
      <c r="H339" s="18" t="n">
        <v>10649097</v>
      </c>
    </row>
    <row r="340" customFormat="false" ht="15" hidden="false" customHeight="true" outlineLevel="0" collapsed="false">
      <c r="A340" s="14" t="s">
        <v>89</v>
      </c>
      <c r="B340" s="15" t="s">
        <v>10</v>
      </c>
      <c r="C340" s="15" t="s">
        <v>22</v>
      </c>
      <c r="D340" s="15" t="s">
        <v>77</v>
      </c>
      <c r="E340" s="16" t="n">
        <v>51</v>
      </c>
      <c r="F340" s="16" t="n">
        <v>51</v>
      </c>
      <c r="G340" s="17" t="n">
        <f aca="false">IF(E340=0,"NA",F340/E340)</f>
        <v>1</v>
      </c>
      <c r="H340" s="18" t="n">
        <v>20531452</v>
      </c>
    </row>
    <row r="341" customFormat="false" ht="15" hidden="false" customHeight="true" outlineLevel="0" collapsed="false">
      <c r="A341" s="14" t="s">
        <v>89</v>
      </c>
      <c r="B341" s="15" t="s">
        <v>10</v>
      </c>
      <c r="C341" s="15" t="s">
        <v>22</v>
      </c>
      <c r="D341" s="15" t="s">
        <v>19</v>
      </c>
      <c r="E341" s="16" t="n">
        <v>466</v>
      </c>
      <c r="F341" s="16" t="n">
        <v>133</v>
      </c>
      <c r="G341" s="17" t="n">
        <f aca="false">IF(E341=0,"NA",F341/E341)</f>
        <v>0.285407725321888</v>
      </c>
      <c r="H341" s="18" t="n">
        <v>55991257</v>
      </c>
    </row>
    <row r="342" customFormat="false" ht="15" hidden="false" customHeight="true" outlineLevel="0" collapsed="false">
      <c r="A342" s="14" t="s">
        <v>89</v>
      </c>
      <c r="B342" s="15" t="s">
        <v>10</v>
      </c>
      <c r="C342" s="15" t="s">
        <v>22</v>
      </c>
      <c r="D342" s="15" t="s">
        <v>18</v>
      </c>
      <c r="E342" s="16" t="n">
        <v>11</v>
      </c>
      <c r="F342" s="16" t="n">
        <v>4</v>
      </c>
      <c r="G342" s="17" t="n">
        <f aca="false">IF(E342=0,"NA",F342/E342)</f>
        <v>0.363636363636364</v>
      </c>
      <c r="H342" s="18" t="n">
        <v>1453307</v>
      </c>
    </row>
    <row r="343" customFormat="false" ht="15" hidden="false" customHeight="true" outlineLevel="0" collapsed="false">
      <c r="A343" s="14" t="s">
        <v>89</v>
      </c>
      <c r="B343" s="15" t="s">
        <v>10</v>
      </c>
      <c r="C343" s="15" t="s">
        <v>22</v>
      </c>
      <c r="D343" s="15" t="s">
        <v>23</v>
      </c>
      <c r="E343" s="16" t="n">
        <v>23</v>
      </c>
      <c r="F343" s="16" t="n">
        <v>21</v>
      </c>
      <c r="G343" s="17" t="n">
        <f aca="false">IF(E343=0,"NA",F343/E343)</f>
        <v>0.91304347826087</v>
      </c>
      <c r="H343" s="18" t="n">
        <v>10398168</v>
      </c>
    </row>
    <row r="344" customFormat="false" ht="15" hidden="false" customHeight="true" outlineLevel="0" collapsed="false">
      <c r="A344" s="14" t="s">
        <v>89</v>
      </c>
      <c r="B344" s="15" t="s">
        <v>10</v>
      </c>
      <c r="C344" s="15" t="s">
        <v>22</v>
      </c>
      <c r="D344" s="15" t="s">
        <v>20</v>
      </c>
      <c r="E344" s="16" t="n">
        <v>8</v>
      </c>
      <c r="F344" s="16" t="n">
        <v>6</v>
      </c>
      <c r="G344" s="17" t="n">
        <f aca="false">IF(E344=0,"NA",F344/E344)</f>
        <v>0.75</v>
      </c>
      <c r="H344" s="18" t="n">
        <v>8531367</v>
      </c>
    </row>
    <row r="345" customFormat="false" ht="15" hidden="false" customHeight="true" outlineLevel="0" collapsed="false">
      <c r="A345" s="14" t="s">
        <v>89</v>
      </c>
      <c r="B345" s="15" t="s">
        <v>10</v>
      </c>
      <c r="C345" s="15" t="s">
        <v>24</v>
      </c>
      <c r="D345" s="15" t="s">
        <v>19</v>
      </c>
      <c r="E345" s="16" t="n">
        <v>2</v>
      </c>
      <c r="F345" s="16" t="n">
        <v>0</v>
      </c>
      <c r="G345" s="17" t="n">
        <f aca="false">IF(E345=0,"NA",F345/E345)</f>
        <v>0</v>
      </c>
      <c r="H345" s="18" t="n">
        <v>0</v>
      </c>
    </row>
    <row r="346" customFormat="false" ht="15" hidden="false" customHeight="true" outlineLevel="0" collapsed="false">
      <c r="A346" s="14" t="s">
        <v>89</v>
      </c>
      <c r="B346" s="15" t="s">
        <v>10</v>
      </c>
      <c r="C346" s="15" t="s">
        <v>24</v>
      </c>
      <c r="D346" s="15" t="s">
        <v>14</v>
      </c>
      <c r="E346" s="16" t="n">
        <v>3</v>
      </c>
      <c r="F346" s="16" t="n">
        <v>1</v>
      </c>
      <c r="G346" s="17" t="n">
        <f aca="false">IF(E346=0,"NA",F346/E346)</f>
        <v>0.333333333333333</v>
      </c>
      <c r="H346" s="18" t="n">
        <v>1811656</v>
      </c>
    </row>
    <row r="347" customFormat="false" ht="15" hidden="false" customHeight="true" outlineLevel="0" collapsed="false">
      <c r="A347" s="19" t="s">
        <v>89</v>
      </c>
      <c r="B347" s="20" t="s">
        <v>10</v>
      </c>
      <c r="C347" s="20" t="s">
        <v>25</v>
      </c>
      <c r="D347" s="20" t="s">
        <v>26</v>
      </c>
      <c r="E347" s="21" t="n">
        <v>4914</v>
      </c>
      <c r="F347" s="21" t="n">
        <v>994</v>
      </c>
      <c r="G347" s="22" t="n">
        <f aca="false">IF(E347=0,"NA",F347/E347)</f>
        <v>0.202279202279202</v>
      </c>
      <c r="H347" s="23" t="n">
        <v>475995533</v>
      </c>
    </row>
    <row r="348" customFormat="false" ht="15" hidden="false" customHeight="true" outlineLevel="0" collapsed="false">
      <c r="A348" s="14" t="s">
        <v>89</v>
      </c>
      <c r="B348" s="15" t="s">
        <v>27</v>
      </c>
      <c r="C348" s="15" t="s">
        <v>11</v>
      </c>
      <c r="D348" s="15" t="s">
        <v>29</v>
      </c>
      <c r="E348" s="16" t="n">
        <v>602</v>
      </c>
      <c r="F348" s="16" t="n">
        <v>82</v>
      </c>
      <c r="G348" s="17" t="n">
        <f aca="false">IF(E348=0,"NA",F348/E348)</f>
        <v>0.136212624584718</v>
      </c>
      <c r="H348" s="18" t="n">
        <v>20940258</v>
      </c>
    </row>
    <row r="349" customFormat="false" ht="15" hidden="false" customHeight="true" outlineLevel="0" collapsed="false">
      <c r="A349" s="14" t="s">
        <v>89</v>
      </c>
      <c r="B349" s="15" t="s">
        <v>27</v>
      </c>
      <c r="C349" s="15" t="s">
        <v>11</v>
      </c>
      <c r="D349" s="15" t="s">
        <v>28</v>
      </c>
      <c r="E349" s="16" t="n">
        <v>70</v>
      </c>
      <c r="F349" s="16" t="n">
        <v>17</v>
      </c>
      <c r="G349" s="17" t="n">
        <f aca="false">IF(E349=0,"NA",F349/E349)</f>
        <v>0.242857142857143</v>
      </c>
      <c r="H349" s="18" t="n">
        <v>4828226</v>
      </c>
    </row>
    <row r="350" customFormat="false" ht="15" hidden="false" customHeight="true" outlineLevel="0" collapsed="false">
      <c r="A350" s="14" t="s">
        <v>89</v>
      </c>
      <c r="B350" s="15" t="s">
        <v>27</v>
      </c>
      <c r="C350" s="15" t="s">
        <v>11</v>
      </c>
      <c r="D350" s="15" t="s">
        <v>32</v>
      </c>
      <c r="E350" s="16" t="n">
        <v>22</v>
      </c>
      <c r="F350" s="16" t="n">
        <v>1</v>
      </c>
      <c r="G350" s="17" t="n">
        <f aca="false">IF(E350=0,"NA",F350/E350)</f>
        <v>0.0454545454545455</v>
      </c>
      <c r="H350" s="18" t="n">
        <v>289355</v>
      </c>
    </row>
    <row r="351" customFormat="false" ht="15" hidden="false" customHeight="true" outlineLevel="0" collapsed="false">
      <c r="A351" s="14" t="s">
        <v>89</v>
      </c>
      <c r="B351" s="15" t="s">
        <v>27</v>
      </c>
      <c r="C351" s="15" t="s">
        <v>22</v>
      </c>
      <c r="D351" s="15" t="s">
        <v>30</v>
      </c>
      <c r="E351" s="16" t="n">
        <v>6</v>
      </c>
      <c r="F351" s="16" t="n">
        <v>3</v>
      </c>
      <c r="G351" s="17" t="n">
        <f aca="false">IF(E351=0,"NA",F351/E351)</f>
        <v>0.5</v>
      </c>
      <c r="H351" s="18" t="n">
        <v>2336405</v>
      </c>
    </row>
    <row r="352" customFormat="false" ht="15" hidden="false" customHeight="true" outlineLevel="0" collapsed="false">
      <c r="A352" s="14" t="s">
        <v>89</v>
      </c>
      <c r="B352" s="15" t="s">
        <v>27</v>
      </c>
      <c r="C352" s="15" t="s">
        <v>22</v>
      </c>
      <c r="D352" s="15" t="s">
        <v>29</v>
      </c>
      <c r="E352" s="16" t="n">
        <v>1</v>
      </c>
      <c r="F352" s="16" t="n">
        <v>0</v>
      </c>
      <c r="G352" s="17" t="n">
        <f aca="false">IF(E352=0,"NA",F352/E352)</f>
        <v>0</v>
      </c>
      <c r="H352" s="18" t="n">
        <v>0</v>
      </c>
    </row>
    <row r="353" customFormat="false" ht="15" hidden="false" customHeight="true" outlineLevel="0" collapsed="false">
      <c r="A353" s="14" t="s">
        <v>89</v>
      </c>
      <c r="B353" s="15" t="s">
        <v>27</v>
      </c>
      <c r="C353" s="15" t="s">
        <v>22</v>
      </c>
      <c r="D353" s="15" t="s">
        <v>32</v>
      </c>
      <c r="E353" s="16" t="n">
        <v>98</v>
      </c>
      <c r="F353" s="16" t="n">
        <v>27</v>
      </c>
      <c r="G353" s="17" t="n">
        <f aca="false">IF(E353=0,"NA",F353/E353)</f>
        <v>0.275510204081633</v>
      </c>
      <c r="H353" s="18" t="n">
        <v>22813717</v>
      </c>
    </row>
    <row r="354" customFormat="false" ht="15" hidden="false" customHeight="true" outlineLevel="0" collapsed="false">
      <c r="A354" s="19" t="s">
        <v>89</v>
      </c>
      <c r="B354" s="20" t="s">
        <v>27</v>
      </c>
      <c r="C354" s="20" t="s">
        <v>25</v>
      </c>
      <c r="D354" s="20" t="s">
        <v>26</v>
      </c>
      <c r="E354" s="21" t="n">
        <v>799</v>
      </c>
      <c r="F354" s="21" t="n">
        <v>130</v>
      </c>
      <c r="G354" s="22" t="n">
        <f aca="false">IF(E354=0,"NA",F354/E354)</f>
        <v>0.16270337922403</v>
      </c>
      <c r="H354" s="23" t="n">
        <v>51207961</v>
      </c>
    </row>
    <row r="355" customFormat="false" ht="15" hidden="false" customHeight="true" outlineLevel="0" collapsed="false">
      <c r="A355" s="14" t="s">
        <v>89</v>
      </c>
      <c r="B355" s="15" t="s">
        <v>34</v>
      </c>
      <c r="C355" s="15" t="s">
        <v>11</v>
      </c>
      <c r="D355" s="15" t="s">
        <v>35</v>
      </c>
      <c r="E355" s="16" t="n">
        <v>4</v>
      </c>
      <c r="F355" s="16" t="n">
        <v>0</v>
      </c>
      <c r="G355" s="17" t="n">
        <f aca="false">IF(E355=0,"NA",F355/E355)</f>
        <v>0</v>
      </c>
      <c r="H355" s="18" t="n">
        <v>0</v>
      </c>
    </row>
    <row r="356" customFormat="false" ht="15" hidden="false" customHeight="true" outlineLevel="0" collapsed="false">
      <c r="A356" s="14" t="s">
        <v>89</v>
      </c>
      <c r="B356" s="15" t="s">
        <v>34</v>
      </c>
      <c r="C356" s="15" t="s">
        <v>22</v>
      </c>
      <c r="D356" s="15" t="s">
        <v>35</v>
      </c>
      <c r="E356" s="16" t="n">
        <v>3</v>
      </c>
      <c r="F356" s="16" t="n">
        <v>1</v>
      </c>
      <c r="G356" s="17" t="n">
        <f aca="false">IF(E356=0,"NA",F356/E356)</f>
        <v>0.333333333333333</v>
      </c>
      <c r="H356" s="18" t="n">
        <v>1325819</v>
      </c>
    </row>
    <row r="357" customFormat="false" ht="15" hidden="false" customHeight="true" outlineLevel="0" collapsed="false">
      <c r="A357" s="19" t="s">
        <v>89</v>
      </c>
      <c r="B357" s="20" t="s">
        <v>34</v>
      </c>
      <c r="C357" s="20" t="s">
        <v>25</v>
      </c>
      <c r="D357" s="20" t="s">
        <v>26</v>
      </c>
      <c r="E357" s="21" t="n">
        <v>7</v>
      </c>
      <c r="F357" s="21" t="n">
        <v>1</v>
      </c>
      <c r="G357" s="22" t="n">
        <f aca="false">IF(E357=0,"NA",F357/E357)</f>
        <v>0.142857142857143</v>
      </c>
      <c r="H357" s="23" t="n">
        <v>1325819</v>
      </c>
    </row>
    <row r="358" customFormat="false" ht="15" hidden="false" customHeight="true" outlineLevel="0" collapsed="false">
      <c r="A358" s="14" t="s">
        <v>89</v>
      </c>
      <c r="B358" s="15" t="s">
        <v>39</v>
      </c>
      <c r="C358" s="15" t="s">
        <v>11</v>
      </c>
      <c r="D358" s="15" t="s">
        <v>44</v>
      </c>
      <c r="E358" s="16" t="n">
        <v>40</v>
      </c>
      <c r="F358" s="16" t="n">
        <v>21</v>
      </c>
      <c r="G358" s="17" t="n">
        <f aca="false">IF(E358=0,"NA",F358/E358)</f>
        <v>0.525</v>
      </c>
      <c r="H358" s="18" t="n">
        <v>2645146</v>
      </c>
    </row>
    <row r="359" customFormat="false" ht="15" hidden="false" customHeight="true" outlineLevel="0" collapsed="false">
      <c r="A359" s="14" t="s">
        <v>89</v>
      </c>
      <c r="B359" s="15" t="s">
        <v>39</v>
      </c>
      <c r="C359" s="15" t="s">
        <v>11</v>
      </c>
      <c r="D359" s="15" t="s">
        <v>42</v>
      </c>
      <c r="E359" s="16" t="n">
        <v>31</v>
      </c>
      <c r="F359" s="16" t="n">
        <v>6</v>
      </c>
      <c r="G359" s="17" t="n">
        <f aca="false">IF(E359=0,"NA",F359/E359)</f>
        <v>0.193548387096774</v>
      </c>
      <c r="H359" s="18" t="n">
        <v>647471</v>
      </c>
    </row>
    <row r="360" customFormat="false" ht="15" hidden="false" customHeight="true" outlineLevel="0" collapsed="false">
      <c r="A360" s="14" t="s">
        <v>89</v>
      </c>
      <c r="B360" s="15" t="s">
        <v>39</v>
      </c>
      <c r="C360" s="15" t="s">
        <v>11</v>
      </c>
      <c r="D360" s="15" t="s">
        <v>48</v>
      </c>
      <c r="E360" s="16" t="n">
        <v>47</v>
      </c>
      <c r="F360" s="16" t="n">
        <v>18</v>
      </c>
      <c r="G360" s="17" t="n">
        <f aca="false">IF(E360=0,"NA",F360/E360)</f>
        <v>0.382978723404255</v>
      </c>
      <c r="H360" s="18" t="n">
        <v>2316109</v>
      </c>
    </row>
    <row r="361" customFormat="false" ht="15" hidden="false" customHeight="true" outlineLevel="0" collapsed="false">
      <c r="A361" s="14" t="s">
        <v>89</v>
      </c>
      <c r="B361" s="15" t="s">
        <v>39</v>
      </c>
      <c r="C361" s="15" t="s">
        <v>11</v>
      </c>
      <c r="D361" s="15" t="s">
        <v>43</v>
      </c>
      <c r="E361" s="16" t="n">
        <v>44</v>
      </c>
      <c r="F361" s="16" t="n">
        <v>15</v>
      </c>
      <c r="G361" s="17" t="n">
        <f aca="false">IF(E361=0,"NA",F361/E361)</f>
        <v>0.340909090909091</v>
      </c>
      <c r="H361" s="18" t="n">
        <v>2379054</v>
      </c>
    </row>
    <row r="362" customFormat="false" ht="15" hidden="false" customHeight="true" outlineLevel="0" collapsed="false">
      <c r="A362" s="14" t="s">
        <v>89</v>
      </c>
      <c r="B362" s="15" t="s">
        <v>39</v>
      </c>
      <c r="C362" s="15" t="s">
        <v>11</v>
      </c>
      <c r="D362" s="15" t="s">
        <v>46</v>
      </c>
      <c r="E362" s="16" t="n">
        <v>8</v>
      </c>
      <c r="F362" s="16" t="n">
        <v>3</v>
      </c>
      <c r="G362" s="17" t="n">
        <f aca="false">IF(E362=0,"NA",F362/E362)</f>
        <v>0.375</v>
      </c>
      <c r="H362" s="18" t="n">
        <v>384624</v>
      </c>
    </row>
    <row r="363" customFormat="false" ht="15" hidden="false" customHeight="true" outlineLevel="0" collapsed="false">
      <c r="A363" s="14" t="s">
        <v>89</v>
      </c>
      <c r="B363" s="15" t="s">
        <v>39</v>
      </c>
      <c r="C363" s="15" t="s">
        <v>11</v>
      </c>
      <c r="D363" s="15" t="s">
        <v>49</v>
      </c>
      <c r="E363" s="16" t="n">
        <v>6</v>
      </c>
      <c r="F363" s="16" t="n">
        <v>2</v>
      </c>
      <c r="G363" s="17" t="n">
        <f aca="false">IF(E363=0,"NA",F363/E363)</f>
        <v>0.333333333333333</v>
      </c>
      <c r="H363" s="18" t="n">
        <v>232280</v>
      </c>
    </row>
    <row r="364" customFormat="false" ht="15" hidden="false" customHeight="true" outlineLevel="0" collapsed="false">
      <c r="A364" s="14" t="s">
        <v>89</v>
      </c>
      <c r="B364" s="15" t="s">
        <v>39</v>
      </c>
      <c r="C364" s="15" t="s">
        <v>11</v>
      </c>
      <c r="D364" s="15" t="s">
        <v>50</v>
      </c>
      <c r="E364" s="16" t="n">
        <v>5</v>
      </c>
      <c r="F364" s="16" t="n">
        <v>2</v>
      </c>
      <c r="G364" s="17" t="n">
        <f aca="false">IF(E364=0,"NA",F364/E364)</f>
        <v>0.4</v>
      </c>
      <c r="H364" s="18" t="n">
        <v>344694</v>
      </c>
    </row>
    <row r="365" customFormat="false" ht="15" hidden="false" customHeight="true" outlineLevel="0" collapsed="false">
      <c r="A365" s="14" t="s">
        <v>89</v>
      </c>
      <c r="B365" s="15" t="s">
        <v>39</v>
      </c>
      <c r="C365" s="15" t="s">
        <v>11</v>
      </c>
      <c r="D365" s="15" t="s">
        <v>68</v>
      </c>
      <c r="E365" s="16" t="n">
        <v>5</v>
      </c>
      <c r="F365" s="16" t="n">
        <v>2</v>
      </c>
      <c r="G365" s="17" t="n">
        <f aca="false">IF(E365=0,"NA",F365/E365)</f>
        <v>0.4</v>
      </c>
      <c r="H365" s="18" t="n">
        <v>207482</v>
      </c>
    </row>
    <row r="366" customFormat="false" ht="15" hidden="false" customHeight="true" outlineLevel="0" collapsed="false">
      <c r="A366" s="14" t="s">
        <v>89</v>
      </c>
      <c r="B366" s="15" t="s">
        <v>39</v>
      </c>
      <c r="C366" s="15" t="s">
        <v>22</v>
      </c>
      <c r="D366" s="15" t="s">
        <v>50</v>
      </c>
      <c r="E366" s="16" t="n">
        <v>3</v>
      </c>
      <c r="F366" s="16" t="n">
        <v>3</v>
      </c>
      <c r="G366" s="17" t="n">
        <f aca="false">IF(E366=0,"NA",F366/E366)</f>
        <v>1</v>
      </c>
      <c r="H366" s="18" t="n">
        <v>499507</v>
      </c>
    </row>
    <row r="367" customFormat="false" ht="15" hidden="false" customHeight="true" outlineLevel="0" collapsed="false">
      <c r="A367" s="19" t="s">
        <v>89</v>
      </c>
      <c r="B367" s="20" t="s">
        <v>39</v>
      </c>
      <c r="C367" s="20" t="s">
        <v>25</v>
      </c>
      <c r="D367" s="20" t="s">
        <v>26</v>
      </c>
      <c r="E367" s="21" t="n">
        <v>189</v>
      </c>
      <c r="F367" s="21" t="n">
        <v>72</v>
      </c>
      <c r="G367" s="22" t="n">
        <f aca="false">IF(E367=0,"NA",F367/E367)</f>
        <v>0.380952380952381</v>
      </c>
      <c r="H367" s="23" t="n">
        <v>9656367</v>
      </c>
    </row>
    <row r="368" customFormat="false" ht="15" hidden="false" customHeight="true" outlineLevel="0" collapsed="false">
      <c r="A368" s="14" t="s">
        <v>89</v>
      </c>
      <c r="B368" s="15" t="s">
        <v>51</v>
      </c>
      <c r="C368" s="15" t="s">
        <v>11</v>
      </c>
      <c r="D368" s="15" t="s">
        <v>55</v>
      </c>
      <c r="E368" s="16" t="n">
        <v>2</v>
      </c>
      <c r="F368" s="16" t="n">
        <v>0</v>
      </c>
      <c r="G368" s="17" t="n">
        <f aca="false">IF(E368=0,"NA",F368/E368)</f>
        <v>0</v>
      </c>
      <c r="H368" s="18" t="n">
        <v>0</v>
      </c>
    </row>
    <row r="369" customFormat="false" ht="15" hidden="false" customHeight="true" outlineLevel="0" collapsed="false">
      <c r="A369" s="14" t="s">
        <v>89</v>
      </c>
      <c r="B369" s="15" t="s">
        <v>51</v>
      </c>
      <c r="C369" s="15" t="s">
        <v>11</v>
      </c>
      <c r="D369" s="15" t="s">
        <v>69</v>
      </c>
      <c r="E369" s="16" t="n">
        <v>1</v>
      </c>
      <c r="F369" s="16" t="n">
        <v>0</v>
      </c>
      <c r="G369" s="17" t="n">
        <f aca="false">IF(E369=0,"NA",F369/E369)</f>
        <v>0</v>
      </c>
      <c r="H369" s="18" t="n">
        <v>0</v>
      </c>
    </row>
    <row r="370" customFormat="false" ht="15" hidden="false" customHeight="true" outlineLevel="0" collapsed="false">
      <c r="A370" s="14" t="s">
        <v>89</v>
      </c>
      <c r="B370" s="15" t="s">
        <v>51</v>
      </c>
      <c r="C370" s="15" t="s">
        <v>11</v>
      </c>
      <c r="D370" s="15" t="s">
        <v>53</v>
      </c>
      <c r="E370" s="16" t="n">
        <v>7</v>
      </c>
      <c r="F370" s="16" t="n">
        <v>1</v>
      </c>
      <c r="G370" s="17" t="n">
        <f aca="false">IF(E370=0,"NA",F370/E370)</f>
        <v>0.142857142857143</v>
      </c>
      <c r="H370" s="18" t="n">
        <v>444556</v>
      </c>
    </row>
    <row r="371" customFormat="false" ht="15" hidden="false" customHeight="true" outlineLevel="0" collapsed="false">
      <c r="A371" s="14" t="s">
        <v>89</v>
      </c>
      <c r="B371" s="15" t="s">
        <v>51</v>
      </c>
      <c r="C371" s="15" t="s">
        <v>11</v>
      </c>
      <c r="D371" s="15" t="s">
        <v>56</v>
      </c>
      <c r="E371" s="16" t="n">
        <v>82</v>
      </c>
      <c r="F371" s="16" t="n">
        <v>69</v>
      </c>
      <c r="G371" s="17" t="n">
        <f aca="false">IF(E371=0,"NA",F371/E371)</f>
        <v>0.841463414634146</v>
      </c>
      <c r="H371" s="18" t="n">
        <v>801056</v>
      </c>
    </row>
    <row r="372" customFormat="false" ht="15" hidden="false" customHeight="true" outlineLevel="0" collapsed="false">
      <c r="A372" s="14" t="s">
        <v>89</v>
      </c>
      <c r="B372" s="15" t="s">
        <v>51</v>
      </c>
      <c r="C372" s="15" t="s">
        <v>11</v>
      </c>
      <c r="D372" s="15" t="s">
        <v>70</v>
      </c>
      <c r="E372" s="16" t="n">
        <v>1</v>
      </c>
      <c r="F372" s="16" t="n">
        <v>1</v>
      </c>
      <c r="G372" s="17" t="n">
        <f aca="false">IF(E372=0,"NA",F372/E372)</f>
        <v>1</v>
      </c>
      <c r="H372" s="18" t="n">
        <v>363355</v>
      </c>
    </row>
    <row r="373" customFormat="false" ht="15" hidden="false" customHeight="true" outlineLevel="0" collapsed="false">
      <c r="A373" s="14" t="s">
        <v>89</v>
      </c>
      <c r="B373" s="15" t="s">
        <v>51</v>
      </c>
      <c r="C373" s="15" t="s">
        <v>22</v>
      </c>
      <c r="D373" s="15" t="s">
        <v>56</v>
      </c>
      <c r="E373" s="16" t="n">
        <v>4</v>
      </c>
      <c r="F373" s="16" t="n">
        <v>4</v>
      </c>
      <c r="G373" s="17" t="n">
        <f aca="false">IF(E373=0,"NA",F373/E373)</f>
        <v>1</v>
      </c>
      <c r="H373" s="18" t="n">
        <v>92999</v>
      </c>
    </row>
    <row r="374" customFormat="false" ht="15" hidden="false" customHeight="true" outlineLevel="0" collapsed="false">
      <c r="A374" s="14" t="s">
        <v>89</v>
      </c>
      <c r="B374" s="15" t="s">
        <v>51</v>
      </c>
      <c r="C374" s="15" t="s">
        <v>22</v>
      </c>
      <c r="D374" s="15" t="s">
        <v>69</v>
      </c>
      <c r="E374" s="16" t="n">
        <v>1</v>
      </c>
      <c r="F374" s="16" t="n">
        <v>1</v>
      </c>
      <c r="G374" s="17" t="n">
        <f aca="false">IF(E374=0,"NA",F374/E374)</f>
        <v>1</v>
      </c>
      <c r="H374" s="18" t="n">
        <v>3513072</v>
      </c>
    </row>
    <row r="375" customFormat="false" ht="15" hidden="false" customHeight="true" outlineLevel="0" collapsed="false">
      <c r="A375" s="19" t="s">
        <v>89</v>
      </c>
      <c r="B375" s="20" t="s">
        <v>51</v>
      </c>
      <c r="C375" s="20" t="s">
        <v>25</v>
      </c>
      <c r="D375" s="20" t="s">
        <v>26</v>
      </c>
      <c r="E375" s="21" t="n">
        <v>98</v>
      </c>
      <c r="F375" s="21" t="n">
        <v>76</v>
      </c>
      <c r="G375" s="22" t="n">
        <f aca="false">IF(E375=0,"NA",F375/E375)</f>
        <v>0.775510204081633</v>
      </c>
      <c r="H375" s="23" t="n">
        <v>5215038</v>
      </c>
    </row>
    <row r="376" customFormat="false" ht="15" hidden="false" customHeight="true" outlineLevel="0" collapsed="false">
      <c r="A376" s="14" t="s">
        <v>89</v>
      </c>
      <c r="B376" s="15" t="s">
        <v>57</v>
      </c>
      <c r="C376" s="15" t="s">
        <v>11</v>
      </c>
      <c r="D376" s="15" t="s">
        <v>58</v>
      </c>
      <c r="E376" s="16" t="n">
        <v>28</v>
      </c>
      <c r="F376" s="16" t="n">
        <v>4</v>
      </c>
      <c r="G376" s="17" t="n">
        <f aca="false">IF(E376=0,"NA",F376/E376)</f>
        <v>0.142857142857143</v>
      </c>
      <c r="H376" s="18" t="n">
        <v>697158</v>
      </c>
    </row>
    <row r="377" customFormat="false" ht="15" hidden="false" customHeight="true" outlineLevel="0" collapsed="false">
      <c r="A377" s="14" t="s">
        <v>89</v>
      </c>
      <c r="B377" s="15" t="s">
        <v>57</v>
      </c>
      <c r="C377" s="15" t="s">
        <v>11</v>
      </c>
      <c r="D377" s="15" t="s">
        <v>73</v>
      </c>
      <c r="E377" s="16" t="n">
        <v>5</v>
      </c>
      <c r="F377" s="16" t="n">
        <v>1</v>
      </c>
      <c r="G377" s="17" t="n">
        <f aca="false">IF(E377=0,"NA",F377/E377)</f>
        <v>0.2</v>
      </c>
      <c r="H377" s="18" t="n">
        <v>34830</v>
      </c>
    </row>
    <row r="378" customFormat="false" ht="15" hidden="false" customHeight="true" outlineLevel="0" collapsed="false">
      <c r="A378" s="14" t="s">
        <v>89</v>
      </c>
      <c r="B378" s="15" t="s">
        <v>57</v>
      </c>
      <c r="C378" s="15" t="s">
        <v>22</v>
      </c>
      <c r="D378" s="15" t="s">
        <v>73</v>
      </c>
      <c r="E378" s="16" t="n">
        <v>1</v>
      </c>
      <c r="F378" s="16" t="n">
        <v>0</v>
      </c>
      <c r="G378" s="17" t="n">
        <f aca="false">IF(E378=0,"NA",F378/E378)</f>
        <v>0</v>
      </c>
      <c r="H378" s="18" t="n">
        <v>0</v>
      </c>
    </row>
    <row r="379" customFormat="false" ht="15" hidden="false" customHeight="true" outlineLevel="0" collapsed="false">
      <c r="A379" s="14" t="s">
        <v>89</v>
      </c>
      <c r="B379" s="15" t="s">
        <v>57</v>
      </c>
      <c r="C379" s="15" t="s">
        <v>22</v>
      </c>
      <c r="D379" s="15" t="s">
        <v>58</v>
      </c>
      <c r="E379" s="16" t="n">
        <v>40</v>
      </c>
      <c r="F379" s="16" t="n">
        <v>20</v>
      </c>
      <c r="G379" s="17" t="n">
        <f aca="false">IF(E379=0,"NA",F379/E379)</f>
        <v>0.5</v>
      </c>
      <c r="H379" s="18" t="n">
        <v>5342762</v>
      </c>
    </row>
    <row r="380" customFormat="false" ht="15" hidden="false" customHeight="true" outlineLevel="0" collapsed="false">
      <c r="A380" s="19" t="s">
        <v>89</v>
      </c>
      <c r="B380" s="20" t="s">
        <v>57</v>
      </c>
      <c r="C380" s="20" t="s">
        <v>25</v>
      </c>
      <c r="D380" s="20" t="s">
        <v>26</v>
      </c>
      <c r="E380" s="21" t="n">
        <v>74</v>
      </c>
      <c r="F380" s="21" t="n">
        <v>25</v>
      </c>
      <c r="G380" s="22" t="n">
        <f aca="false">IF(E380=0,"NA",F380/E380)</f>
        <v>0.337837837837838</v>
      </c>
      <c r="H380" s="23" t="n">
        <v>6074750</v>
      </c>
    </row>
    <row r="381" customFormat="false" ht="15" hidden="false" customHeight="true" outlineLevel="0" collapsed="false">
      <c r="A381" s="14" t="s">
        <v>89</v>
      </c>
      <c r="B381" s="15" t="s">
        <v>59</v>
      </c>
      <c r="C381" s="15" t="s">
        <v>11</v>
      </c>
      <c r="D381" s="15" t="s">
        <v>61</v>
      </c>
      <c r="E381" s="16" t="n">
        <v>243</v>
      </c>
      <c r="F381" s="16" t="n">
        <v>39</v>
      </c>
      <c r="G381" s="17" t="n">
        <f aca="false">IF(E381=0,"NA",F381/E381)</f>
        <v>0.160493827160494</v>
      </c>
      <c r="H381" s="18" t="n">
        <v>1962811</v>
      </c>
    </row>
    <row r="382" customFormat="false" ht="15" hidden="false" customHeight="true" outlineLevel="0" collapsed="false">
      <c r="A382" s="14" t="s">
        <v>89</v>
      </c>
      <c r="B382" s="15" t="s">
        <v>59</v>
      </c>
      <c r="C382" s="15" t="s">
        <v>11</v>
      </c>
      <c r="D382" s="15" t="s">
        <v>60</v>
      </c>
      <c r="E382" s="16" t="n">
        <v>59</v>
      </c>
      <c r="F382" s="16" t="n">
        <v>16</v>
      </c>
      <c r="G382" s="17" t="n">
        <f aca="false">IF(E382=0,"NA",F382/E382)</f>
        <v>0.271186440677966</v>
      </c>
      <c r="H382" s="18" t="n">
        <v>565591</v>
      </c>
    </row>
    <row r="383" customFormat="false" ht="15" hidden="false" customHeight="true" outlineLevel="0" collapsed="false">
      <c r="A383" s="19" t="s">
        <v>89</v>
      </c>
      <c r="B383" s="20" t="s">
        <v>59</v>
      </c>
      <c r="C383" s="20" t="s">
        <v>25</v>
      </c>
      <c r="D383" s="20" t="s">
        <v>26</v>
      </c>
      <c r="E383" s="21" t="n">
        <v>302</v>
      </c>
      <c r="F383" s="21" t="n">
        <v>55</v>
      </c>
      <c r="G383" s="22" t="n">
        <f aca="false">IF(E383=0,"NA",F383/E383)</f>
        <v>0.182119205298013</v>
      </c>
      <c r="H383" s="23" t="n">
        <v>2528402</v>
      </c>
    </row>
    <row r="384" customFormat="false" ht="15" hidden="false" customHeight="true" outlineLevel="0" collapsed="false">
      <c r="A384" s="24" t="s">
        <v>89</v>
      </c>
      <c r="B384" s="25" t="s">
        <v>64</v>
      </c>
      <c r="C384" s="25" t="s">
        <v>26</v>
      </c>
      <c r="D384" s="25" t="s">
        <v>26</v>
      </c>
      <c r="E384" s="26" t="n">
        <v>6383</v>
      </c>
      <c r="F384" s="26" t="n">
        <v>1353</v>
      </c>
      <c r="G384" s="27" t="n">
        <f aca="false">IF(E384=0,"NA",F384/E384)</f>
        <v>0.211969293435689</v>
      </c>
      <c r="H384" s="28" t="n">
        <v>552003870</v>
      </c>
    </row>
    <row r="385" customFormat="false" ht="15" hidden="false" customHeight="true" outlineLevel="0" collapsed="false">
      <c r="A385" s="14" t="s">
        <v>91</v>
      </c>
      <c r="B385" s="15" t="s">
        <v>10</v>
      </c>
      <c r="C385" s="15" t="s">
        <v>11</v>
      </c>
      <c r="D385" s="15" t="s">
        <v>18</v>
      </c>
      <c r="E385" s="16" t="n">
        <v>278</v>
      </c>
      <c r="F385" s="16" t="n">
        <v>49</v>
      </c>
      <c r="G385" s="17" t="n">
        <f aca="false">IF(E385=0,"NA",F385/E385)</f>
        <v>0.176258992805755</v>
      </c>
      <c r="H385" s="18" t="n">
        <v>14087517</v>
      </c>
    </row>
    <row r="386" customFormat="false" ht="15" hidden="false" customHeight="true" outlineLevel="0" collapsed="false">
      <c r="A386" s="14" t="s">
        <v>91</v>
      </c>
      <c r="B386" s="15" t="s">
        <v>10</v>
      </c>
      <c r="C386" s="15" t="s">
        <v>11</v>
      </c>
      <c r="D386" s="15" t="s">
        <v>66</v>
      </c>
      <c r="E386" s="16" t="n">
        <v>1</v>
      </c>
      <c r="F386" s="16" t="n">
        <v>1</v>
      </c>
      <c r="G386" s="17" t="n">
        <f aca="false">IF(E386=0,"NA",F386/E386)</f>
        <v>1</v>
      </c>
      <c r="H386" s="18" t="n">
        <v>2337545</v>
      </c>
    </row>
    <row r="387" customFormat="false" ht="15" hidden="false" customHeight="true" outlineLevel="0" collapsed="false">
      <c r="A387" s="14" t="s">
        <v>91</v>
      </c>
      <c r="B387" s="15" t="s">
        <v>10</v>
      </c>
      <c r="C387" s="15" t="s">
        <v>11</v>
      </c>
      <c r="D387" s="15" t="s">
        <v>19</v>
      </c>
      <c r="E387" s="16" t="n">
        <v>2380</v>
      </c>
      <c r="F387" s="16" t="n">
        <v>392</v>
      </c>
      <c r="G387" s="17" t="n">
        <f aca="false">IF(E387=0,"NA",F387/E387)</f>
        <v>0.164705882352941</v>
      </c>
      <c r="H387" s="18" t="n">
        <v>126621992</v>
      </c>
    </row>
    <row r="388" customFormat="false" ht="15" hidden="false" customHeight="true" outlineLevel="0" collapsed="false">
      <c r="A388" s="14" t="s">
        <v>91</v>
      </c>
      <c r="B388" s="15" t="s">
        <v>10</v>
      </c>
      <c r="C388" s="15" t="s">
        <v>11</v>
      </c>
      <c r="D388" s="15" t="s">
        <v>15</v>
      </c>
      <c r="E388" s="16" t="n">
        <v>122</v>
      </c>
      <c r="F388" s="16" t="n">
        <v>9</v>
      </c>
      <c r="G388" s="17" t="n">
        <f aca="false">IF(E388=0,"NA",F388/E388)</f>
        <v>0.0737704918032787</v>
      </c>
      <c r="H388" s="18" t="n">
        <v>1730994</v>
      </c>
    </row>
    <row r="389" customFormat="false" ht="15" hidden="false" customHeight="true" outlineLevel="0" collapsed="false">
      <c r="A389" s="14" t="s">
        <v>91</v>
      </c>
      <c r="B389" s="15" t="s">
        <v>10</v>
      </c>
      <c r="C389" s="15" t="s">
        <v>11</v>
      </c>
      <c r="D389" s="15" t="s">
        <v>20</v>
      </c>
      <c r="E389" s="16" t="n">
        <v>43</v>
      </c>
      <c r="F389" s="16" t="n">
        <v>10</v>
      </c>
      <c r="G389" s="17" t="n">
        <f aca="false">IF(E389=0,"NA",F389/E389)</f>
        <v>0.232558139534884</v>
      </c>
      <c r="H389" s="18" t="n">
        <v>5546490</v>
      </c>
    </row>
    <row r="390" customFormat="false" ht="15" hidden="false" customHeight="true" outlineLevel="0" collapsed="false">
      <c r="A390" s="14" t="s">
        <v>91</v>
      </c>
      <c r="B390" s="15" t="s">
        <v>10</v>
      </c>
      <c r="C390" s="15" t="s">
        <v>11</v>
      </c>
      <c r="D390" s="15" t="s">
        <v>16</v>
      </c>
      <c r="E390" s="16" t="n">
        <v>20</v>
      </c>
      <c r="F390" s="16" t="n">
        <v>7</v>
      </c>
      <c r="G390" s="17" t="n">
        <f aca="false">IF(E390=0,"NA",F390/E390)</f>
        <v>0.35</v>
      </c>
      <c r="H390" s="18" t="n">
        <v>13887795</v>
      </c>
    </row>
    <row r="391" customFormat="false" ht="15" hidden="false" customHeight="true" outlineLevel="0" collapsed="false">
      <c r="A391" s="14" t="s">
        <v>91</v>
      </c>
      <c r="B391" s="15" t="s">
        <v>10</v>
      </c>
      <c r="C391" s="15" t="s">
        <v>22</v>
      </c>
      <c r="D391" s="15" t="s">
        <v>19</v>
      </c>
      <c r="E391" s="16" t="n">
        <v>1026</v>
      </c>
      <c r="F391" s="16" t="n">
        <v>426</v>
      </c>
      <c r="G391" s="17" t="n">
        <f aca="false">IF(E391=0,"NA",F391/E391)</f>
        <v>0.415204678362573</v>
      </c>
      <c r="H391" s="18" t="n">
        <v>158833038</v>
      </c>
    </row>
    <row r="392" customFormat="false" ht="15" hidden="false" customHeight="true" outlineLevel="0" collapsed="false">
      <c r="A392" s="14" t="s">
        <v>91</v>
      </c>
      <c r="B392" s="15" t="s">
        <v>10</v>
      </c>
      <c r="C392" s="15" t="s">
        <v>22</v>
      </c>
      <c r="D392" s="15" t="s">
        <v>16</v>
      </c>
      <c r="E392" s="16" t="n">
        <v>8</v>
      </c>
      <c r="F392" s="16" t="n">
        <v>3</v>
      </c>
      <c r="G392" s="17" t="n">
        <f aca="false">IF(E392=0,"NA",F392/E392)</f>
        <v>0.375</v>
      </c>
      <c r="H392" s="18" t="n">
        <v>5126114</v>
      </c>
    </row>
    <row r="393" customFormat="false" ht="15" hidden="false" customHeight="true" outlineLevel="0" collapsed="false">
      <c r="A393" s="14" t="s">
        <v>91</v>
      </c>
      <c r="B393" s="15" t="s">
        <v>10</v>
      </c>
      <c r="C393" s="15" t="s">
        <v>22</v>
      </c>
      <c r="D393" s="15" t="s">
        <v>20</v>
      </c>
      <c r="E393" s="16" t="n">
        <v>2</v>
      </c>
      <c r="F393" s="16" t="n">
        <v>1</v>
      </c>
      <c r="G393" s="17" t="n">
        <f aca="false">IF(E393=0,"NA",F393/E393)</f>
        <v>0.5</v>
      </c>
      <c r="H393" s="18" t="n">
        <v>700914</v>
      </c>
    </row>
    <row r="394" customFormat="false" ht="15" hidden="false" customHeight="true" outlineLevel="0" collapsed="false">
      <c r="A394" s="14" t="s">
        <v>91</v>
      </c>
      <c r="B394" s="15" t="s">
        <v>10</v>
      </c>
      <c r="C394" s="15" t="s">
        <v>22</v>
      </c>
      <c r="D394" s="15" t="s">
        <v>18</v>
      </c>
      <c r="E394" s="16" t="n">
        <v>35</v>
      </c>
      <c r="F394" s="16" t="n">
        <v>13</v>
      </c>
      <c r="G394" s="17" t="n">
        <f aca="false">IF(E394=0,"NA",F394/E394)</f>
        <v>0.371428571428571</v>
      </c>
      <c r="H394" s="18" t="n">
        <v>4121483</v>
      </c>
    </row>
    <row r="395" customFormat="false" ht="15" hidden="false" customHeight="true" outlineLevel="0" collapsed="false">
      <c r="A395" s="14" t="s">
        <v>91</v>
      </c>
      <c r="B395" s="15" t="s">
        <v>10</v>
      </c>
      <c r="C395" s="15" t="s">
        <v>22</v>
      </c>
      <c r="D395" s="15" t="s">
        <v>23</v>
      </c>
      <c r="E395" s="16" t="n">
        <v>24</v>
      </c>
      <c r="F395" s="16" t="n">
        <v>23</v>
      </c>
      <c r="G395" s="17" t="n">
        <f aca="false">IF(E395=0,"NA",F395/E395)</f>
        <v>0.958333333333333</v>
      </c>
      <c r="H395" s="18" t="n">
        <v>9923773</v>
      </c>
    </row>
    <row r="396" customFormat="false" ht="15" hidden="false" customHeight="true" outlineLevel="0" collapsed="false">
      <c r="A396" s="14" t="s">
        <v>91</v>
      </c>
      <c r="B396" s="15" t="s">
        <v>10</v>
      </c>
      <c r="C396" s="15" t="s">
        <v>24</v>
      </c>
      <c r="D396" s="15" t="s">
        <v>19</v>
      </c>
      <c r="E396" s="16" t="n">
        <v>5</v>
      </c>
      <c r="F396" s="16" t="n">
        <v>0</v>
      </c>
      <c r="G396" s="17" t="n">
        <f aca="false">IF(E396=0,"NA",F396/E396)</f>
        <v>0</v>
      </c>
      <c r="H396" s="18" t="n">
        <v>0</v>
      </c>
    </row>
    <row r="397" customFormat="false" ht="15" hidden="false" customHeight="true" outlineLevel="0" collapsed="false">
      <c r="A397" s="19" t="s">
        <v>91</v>
      </c>
      <c r="B397" s="20" t="s">
        <v>10</v>
      </c>
      <c r="C397" s="20" t="s">
        <v>25</v>
      </c>
      <c r="D397" s="20" t="s">
        <v>26</v>
      </c>
      <c r="E397" s="21" t="n">
        <v>3944</v>
      </c>
      <c r="F397" s="21" t="n">
        <v>934</v>
      </c>
      <c r="G397" s="22" t="n">
        <f aca="false">IF(E397=0,"NA",F397/E397)</f>
        <v>0.236815415821501</v>
      </c>
      <c r="H397" s="23" t="n">
        <v>342917655</v>
      </c>
    </row>
    <row r="398" customFormat="false" ht="15" hidden="false" customHeight="true" outlineLevel="0" collapsed="false">
      <c r="A398" s="14" t="s">
        <v>91</v>
      </c>
      <c r="B398" s="15" t="s">
        <v>27</v>
      </c>
      <c r="C398" s="15" t="s">
        <v>11</v>
      </c>
      <c r="D398" s="15" t="s">
        <v>32</v>
      </c>
      <c r="E398" s="16" t="n">
        <v>20</v>
      </c>
      <c r="F398" s="16" t="n">
        <v>2</v>
      </c>
      <c r="G398" s="17" t="n">
        <f aca="false">IF(E398=0,"NA",F398/E398)</f>
        <v>0.1</v>
      </c>
      <c r="H398" s="18" t="n">
        <v>287844</v>
      </c>
    </row>
    <row r="399" customFormat="false" ht="15" hidden="false" customHeight="true" outlineLevel="0" collapsed="false">
      <c r="A399" s="14" t="s">
        <v>91</v>
      </c>
      <c r="B399" s="15" t="s">
        <v>27</v>
      </c>
      <c r="C399" s="15" t="s">
        <v>11</v>
      </c>
      <c r="D399" s="15" t="s">
        <v>30</v>
      </c>
      <c r="E399" s="16" t="n">
        <v>4</v>
      </c>
      <c r="F399" s="16" t="n">
        <v>1</v>
      </c>
      <c r="G399" s="17" t="n">
        <f aca="false">IF(E399=0,"NA",F399/E399)</f>
        <v>0.25</v>
      </c>
      <c r="H399" s="18" t="n">
        <v>150001</v>
      </c>
    </row>
    <row r="400" customFormat="false" ht="15" hidden="false" customHeight="true" outlineLevel="0" collapsed="false">
      <c r="A400" s="14" t="s">
        <v>91</v>
      </c>
      <c r="B400" s="15" t="s">
        <v>27</v>
      </c>
      <c r="C400" s="15" t="s">
        <v>11</v>
      </c>
      <c r="D400" s="15" t="s">
        <v>29</v>
      </c>
      <c r="E400" s="16" t="n">
        <v>324</v>
      </c>
      <c r="F400" s="16" t="n">
        <v>48</v>
      </c>
      <c r="G400" s="17" t="n">
        <f aca="false">IF(E400=0,"NA",F400/E400)</f>
        <v>0.148148148148148</v>
      </c>
      <c r="H400" s="18" t="n">
        <v>10415822</v>
      </c>
    </row>
    <row r="401" customFormat="false" ht="15" hidden="false" customHeight="true" outlineLevel="0" collapsed="false">
      <c r="A401" s="14" t="s">
        <v>91</v>
      </c>
      <c r="B401" s="15" t="s">
        <v>27</v>
      </c>
      <c r="C401" s="15" t="s">
        <v>11</v>
      </c>
      <c r="D401" s="15" t="s">
        <v>28</v>
      </c>
      <c r="E401" s="16" t="n">
        <v>27</v>
      </c>
      <c r="F401" s="16" t="n">
        <v>7</v>
      </c>
      <c r="G401" s="17" t="n">
        <f aca="false">IF(E401=0,"NA",F401/E401)</f>
        <v>0.259259259259259</v>
      </c>
      <c r="H401" s="18" t="n">
        <v>1442286</v>
      </c>
    </row>
    <row r="402" customFormat="false" ht="15" hidden="false" customHeight="true" outlineLevel="0" collapsed="false">
      <c r="A402" s="14" t="s">
        <v>91</v>
      </c>
      <c r="B402" s="15" t="s">
        <v>27</v>
      </c>
      <c r="C402" s="15" t="s">
        <v>22</v>
      </c>
      <c r="D402" s="15" t="s">
        <v>32</v>
      </c>
      <c r="E402" s="16" t="n">
        <v>62</v>
      </c>
      <c r="F402" s="16" t="n">
        <v>18</v>
      </c>
      <c r="G402" s="17" t="n">
        <f aca="false">IF(E402=0,"NA",F402/E402)</f>
        <v>0.290322580645161</v>
      </c>
      <c r="H402" s="18" t="n">
        <v>11590567</v>
      </c>
    </row>
    <row r="403" customFormat="false" ht="15" hidden="false" customHeight="true" outlineLevel="0" collapsed="false">
      <c r="A403" s="14" t="s">
        <v>91</v>
      </c>
      <c r="B403" s="15" t="s">
        <v>27</v>
      </c>
      <c r="C403" s="15" t="s">
        <v>22</v>
      </c>
      <c r="D403" s="15" t="s">
        <v>30</v>
      </c>
      <c r="E403" s="16" t="n">
        <v>9</v>
      </c>
      <c r="F403" s="16" t="n">
        <v>4</v>
      </c>
      <c r="G403" s="17" t="n">
        <f aca="false">IF(E403=0,"NA",F403/E403)</f>
        <v>0.444444444444444</v>
      </c>
      <c r="H403" s="18" t="n">
        <v>2371621</v>
      </c>
    </row>
    <row r="404" customFormat="false" ht="15" hidden="false" customHeight="true" outlineLevel="0" collapsed="false">
      <c r="A404" s="19" t="s">
        <v>91</v>
      </c>
      <c r="B404" s="20" t="s">
        <v>27</v>
      </c>
      <c r="C404" s="20" t="s">
        <v>25</v>
      </c>
      <c r="D404" s="20" t="s">
        <v>26</v>
      </c>
      <c r="E404" s="21" t="n">
        <v>446</v>
      </c>
      <c r="F404" s="21" t="n">
        <v>80</v>
      </c>
      <c r="G404" s="22" t="n">
        <f aca="false">IF(E404=0,"NA",F404/E404)</f>
        <v>0.179372197309417</v>
      </c>
      <c r="H404" s="23" t="n">
        <v>26258141</v>
      </c>
    </row>
    <row r="405" customFormat="false" ht="15" hidden="false" customHeight="true" outlineLevel="0" collapsed="false">
      <c r="A405" s="14" t="s">
        <v>91</v>
      </c>
      <c r="B405" s="15" t="s">
        <v>34</v>
      </c>
      <c r="C405" s="15" t="s">
        <v>11</v>
      </c>
      <c r="D405" s="15" t="s">
        <v>38</v>
      </c>
      <c r="E405" s="16" t="n">
        <v>13</v>
      </c>
      <c r="F405" s="16" t="n">
        <v>1</v>
      </c>
      <c r="G405" s="17" t="n">
        <f aca="false">IF(E405=0,"NA",F405/E405)</f>
        <v>0.0769230769230769</v>
      </c>
      <c r="H405" s="18" t="n">
        <v>2600000</v>
      </c>
    </row>
    <row r="406" customFormat="false" ht="15" hidden="false" customHeight="true" outlineLevel="0" collapsed="false">
      <c r="A406" s="14" t="s">
        <v>91</v>
      </c>
      <c r="B406" s="15" t="s">
        <v>34</v>
      </c>
      <c r="C406" s="15" t="s">
        <v>11</v>
      </c>
      <c r="D406" s="15" t="s">
        <v>37</v>
      </c>
      <c r="E406" s="16" t="n">
        <v>3</v>
      </c>
      <c r="F406" s="16" t="n">
        <v>0</v>
      </c>
      <c r="G406" s="17" t="n">
        <f aca="false">IF(E406=0,"NA",F406/E406)</f>
        <v>0</v>
      </c>
      <c r="H406" s="18" t="n">
        <v>0</v>
      </c>
    </row>
    <row r="407" customFormat="false" ht="15" hidden="false" customHeight="true" outlineLevel="0" collapsed="false">
      <c r="A407" s="14" t="s">
        <v>91</v>
      </c>
      <c r="B407" s="15" t="s">
        <v>34</v>
      </c>
      <c r="C407" s="15" t="s">
        <v>22</v>
      </c>
      <c r="D407" s="15" t="s">
        <v>38</v>
      </c>
      <c r="E407" s="16" t="n">
        <v>7</v>
      </c>
      <c r="F407" s="16" t="n">
        <v>2</v>
      </c>
      <c r="G407" s="17" t="n">
        <f aca="false">IF(E407=0,"NA",F407/E407)</f>
        <v>0.285714285714286</v>
      </c>
      <c r="H407" s="18" t="n">
        <v>5636347</v>
      </c>
    </row>
    <row r="408" customFormat="false" ht="15" hidden="false" customHeight="true" outlineLevel="0" collapsed="false">
      <c r="A408" s="19" t="s">
        <v>91</v>
      </c>
      <c r="B408" s="20" t="s">
        <v>34</v>
      </c>
      <c r="C408" s="20" t="s">
        <v>25</v>
      </c>
      <c r="D408" s="20" t="s">
        <v>26</v>
      </c>
      <c r="E408" s="21" t="n">
        <v>23</v>
      </c>
      <c r="F408" s="21" t="n">
        <v>3</v>
      </c>
      <c r="G408" s="22" t="n">
        <f aca="false">IF(E408=0,"NA",F408/E408)</f>
        <v>0.130434782608696</v>
      </c>
      <c r="H408" s="23" t="n">
        <v>8236347</v>
      </c>
    </row>
    <row r="409" customFormat="false" ht="15" hidden="false" customHeight="true" outlineLevel="0" collapsed="false">
      <c r="A409" s="14" t="s">
        <v>91</v>
      </c>
      <c r="B409" s="15" t="s">
        <v>39</v>
      </c>
      <c r="C409" s="15" t="s">
        <v>11</v>
      </c>
      <c r="D409" s="15" t="s">
        <v>44</v>
      </c>
      <c r="E409" s="16" t="n">
        <v>4</v>
      </c>
      <c r="F409" s="16" t="n">
        <v>1</v>
      </c>
      <c r="G409" s="17" t="n">
        <f aca="false">IF(E409=0,"NA",F409/E409)</f>
        <v>0.25</v>
      </c>
      <c r="H409" s="18" t="n">
        <v>125685</v>
      </c>
    </row>
    <row r="410" customFormat="false" ht="15" hidden="false" customHeight="true" outlineLevel="0" collapsed="false">
      <c r="A410" s="14" t="s">
        <v>91</v>
      </c>
      <c r="B410" s="15" t="s">
        <v>39</v>
      </c>
      <c r="C410" s="15" t="s">
        <v>11</v>
      </c>
      <c r="D410" s="15" t="s">
        <v>42</v>
      </c>
      <c r="E410" s="16" t="n">
        <v>108</v>
      </c>
      <c r="F410" s="16" t="n">
        <v>14</v>
      </c>
      <c r="G410" s="17" t="n">
        <f aca="false">IF(E410=0,"NA",F410/E410)</f>
        <v>0.12962962962963</v>
      </c>
      <c r="H410" s="18" t="n">
        <v>1158971</v>
      </c>
    </row>
    <row r="411" customFormat="false" ht="15" hidden="false" customHeight="true" outlineLevel="0" collapsed="false">
      <c r="A411" s="14" t="s">
        <v>91</v>
      </c>
      <c r="B411" s="15" t="s">
        <v>39</v>
      </c>
      <c r="C411" s="15" t="s">
        <v>11</v>
      </c>
      <c r="D411" s="15" t="s">
        <v>48</v>
      </c>
      <c r="E411" s="16" t="n">
        <v>10</v>
      </c>
      <c r="F411" s="16" t="n">
        <v>7</v>
      </c>
      <c r="G411" s="17" t="n">
        <f aca="false">IF(E411=0,"NA",F411/E411)</f>
        <v>0.7</v>
      </c>
      <c r="H411" s="18" t="n">
        <v>864680</v>
      </c>
    </row>
    <row r="412" customFormat="false" ht="15" hidden="false" customHeight="true" outlineLevel="0" collapsed="false">
      <c r="A412" s="14" t="s">
        <v>91</v>
      </c>
      <c r="B412" s="15" t="s">
        <v>39</v>
      </c>
      <c r="C412" s="15" t="s">
        <v>11</v>
      </c>
      <c r="D412" s="15" t="s">
        <v>49</v>
      </c>
      <c r="E412" s="16" t="n">
        <v>9</v>
      </c>
      <c r="F412" s="16" t="n">
        <v>1</v>
      </c>
      <c r="G412" s="17" t="n">
        <f aca="false">IF(E412=0,"NA",F412/E412)</f>
        <v>0.111111111111111</v>
      </c>
      <c r="H412" s="18" t="n">
        <v>137700</v>
      </c>
    </row>
    <row r="413" customFormat="false" ht="15" hidden="false" customHeight="true" outlineLevel="0" collapsed="false">
      <c r="A413" s="19" t="s">
        <v>91</v>
      </c>
      <c r="B413" s="20" t="s">
        <v>39</v>
      </c>
      <c r="C413" s="20" t="s">
        <v>25</v>
      </c>
      <c r="D413" s="20" t="s">
        <v>26</v>
      </c>
      <c r="E413" s="21" t="n">
        <v>131</v>
      </c>
      <c r="F413" s="21" t="n">
        <v>23</v>
      </c>
      <c r="G413" s="22" t="n">
        <f aca="false">IF(E413=0,"NA",F413/E413)</f>
        <v>0.175572519083969</v>
      </c>
      <c r="H413" s="23" t="n">
        <v>2287036</v>
      </c>
    </row>
    <row r="414" customFormat="false" ht="15" hidden="false" customHeight="true" outlineLevel="0" collapsed="false">
      <c r="A414" s="14" t="s">
        <v>91</v>
      </c>
      <c r="B414" s="15" t="s">
        <v>51</v>
      </c>
      <c r="C414" s="15" t="s">
        <v>11</v>
      </c>
      <c r="D414" s="15" t="s">
        <v>92</v>
      </c>
      <c r="E414" s="16" t="n">
        <v>59</v>
      </c>
      <c r="F414" s="16" t="n">
        <v>17</v>
      </c>
      <c r="G414" s="17" t="n">
        <f aca="false">IF(E414=0,"NA",F414/E414)</f>
        <v>0.288135593220339</v>
      </c>
      <c r="H414" s="18" t="n">
        <v>1828725</v>
      </c>
    </row>
    <row r="415" customFormat="false" ht="15" hidden="false" customHeight="true" outlineLevel="0" collapsed="false">
      <c r="A415" s="14" t="s">
        <v>91</v>
      </c>
      <c r="B415" s="15" t="s">
        <v>51</v>
      </c>
      <c r="C415" s="15" t="s">
        <v>11</v>
      </c>
      <c r="D415" s="15" t="s">
        <v>70</v>
      </c>
      <c r="E415" s="16" t="n">
        <v>63</v>
      </c>
      <c r="F415" s="16" t="n">
        <v>17</v>
      </c>
      <c r="G415" s="17" t="n">
        <f aca="false">IF(E415=0,"NA",F415/E415)</f>
        <v>0.26984126984127</v>
      </c>
      <c r="H415" s="18" t="n">
        <v>4813604</v>
      </c>
    </row>
    <row r="416" customFormat="false" ht="15" hidden="false" customHeight="true" outlineLevel="0" collapsed="false">
      <c r="A416" s="14" t="s">
        <v>91</v>
      </c>
      <c r="B416" s="15" t="s">
        <v>51</v>
      </c>
      <c r="C416" s="15" t="s">
        <v>11</v>
      </c>
      <c r="D416" s="15" t="s">
        <v>56</v>
      </c>
      <c r="E416" s="16" t="n">
        <v>40</v>
      </c>
      <c r="F416" s="16" t="n">
        <v>27</v>
      </c>
      <c r="G416" s="17" t="n">
        <f aca="false">IF(E416=0,"NA",F416/E416)</f>
        <v>0.675</v>
      </c>
      <c r="H416" s="18" t="n">
        <v>255100</v>
      </c>
    </row>
    <row r="417" customFormat="false" ht="15" hidden="false" customHeight="true" outlineLevel="0" collapsed="false">
      <c r="A417" s="14" t="s">
        <v>91</v>
      </c>
      <c r="B417" s="15" t="s">
        <v>51</v>
      </c>
      <c r="C417" s="15" t="s">
        <v>11</v>
      </c>
      <c r="D417" s="15" t="s">
        <v>71</v>
      </c>
      <c r="E417" s="16" t="n">
        <v>63</v>
      </c>
      <c r="F417" s="16" t="n">
        <v>13</v>
      </c>
      <c r="G417" s="17" t="n">
        <f aca="false">IF(E417=0,"NA",F417/E417)</f>
        <v>0.206349206349206</v>
      </c>
      <c r="H417" s="18" t="n">
        <v>1896417</v>
      </c>
    </row>
    <row r="418" customFormat="false" ht="15" hidden="false" customHeight="true" outlineLevel="0" collapsed="false">
      <c r="A418" s="14" t="s">
        <v>91</v>
      </c>
      <c r="B418" s="15" t="s">
        <v>51</v>
      </c>
      <c r="C418" s="15" t="s">
        <v>11</v>
      </c>
      <c r="D418" s="15" t="s">
        <v>69</v>
      </c>
      <c r="E418" s="16" t="n">
        <v>16</v>
      </c>
      <c r="F418" s="16" t="n">
        <v>7</v>
      </c>
      <c r="G418" s="17" t="n">
        <f aca="false">IF(E418=0,"NA",F418/E418)</f>
        <v>0.4375</v>
      </c>
      <c r="H418" s="18" t="n">
        <v>3202447</v>
      </c>
    </row>
    <row r="419" customFormat="false" ht="15" hidden="false" customHeight="true" outlineLevel="0" collapsed="false">
      <c r="A419" s="14" t="s">
        <v>91</v>
      </c>
      <c r="B419" s="15" t="s">
        <v>51</v>
      </c>
      <c r="C419" s="15" t="s">
        <v>11</v>
      </c>
      <c r="D419" s="15" t="s">
        <v>53</v>
      </c>
      <c r="E419" s="16" t="n">
        <v>38</v>
      </c>
      <c r="F419" s="16" t="n">
        <v>7</v>
      </c>
      <c r="G419" s="17" t="n">
        <f aca="false">IF(E419=0,"NA",F419/E419)</f>
        <v>0.184210526315789</v>
      </c>
      <c r="H419" s="18" t="n">
        <v>2319950</v>
      </c>
    </row>
    <row r="420" customFormat="false" ht="15" hidden="false" customHeight="true" outlineLevel="0" collapsed="false">
      <c r="A420" s="14" t="s">
        <v>91</v>
      </c>
      <c r="B420" s="15" t="s">
        <v>51</v>
      </c>
      <c r="C420" s="15" t="s">
        <v>22</v>
      </c>
      <c r="D420" s="15" t="s">
        <v>53</v>
      </c>
      <c r="E420" s="16" t="n">
        <v>32</v>
      </c>
      <c r="F420" s="16" t="n">
        <v>22</v>
      </c>
      <c r="G420" s="17" t="n">
        <f aca="false">IF(E420=0,"NA",F420/E420)</f>
        <v>0.6875</v>
      </c>
      <c r="H420" s="18" t="n">
        <v>9286275</v>
      </c>
    </row>
    <row r="421" customFormat="false" ht="15" hidden="false" customHeight="true" outlineLevel="0" collapsed="false">
      <c r="A421" s="14" t="s">
        <v>91</v>
      </c>
      <c r="B421" s="15" t="s">
        <v>51</v>
      </c>
      <c r="C421" s="15" t="s">
        <v>22</v>
      </c>
      <c r="D421" s="15" t="s">
        <v>56</v>
      </c>
      <c r="E421" s="16" t="n">
        <v>1</v>
      </c>
      <c r="F421" s="16" t="n">
        <v>1</v>
      </c>
      <c r="G421" s="17" t="n">
        <f aca="false">IF(E421=0,"NA",F421/E421)</f>
        <v>1</v>
      </c>
      <c r="H421" s="18" t="n">
        <v>40000</v>
      </c>
    </row>
    <row r="422" customFormat="false" ht="15" hidden="false" customHeight="true" outlineLevel="0" collapsed="false">
      <c r="A422" s="14" t="s">
        <v>91</v>
      </c>
      <c r="B422" s="15" t="s">
        <v>51</v>
      </c>
      <c r="C422" s="15" t="s">
        <v>22</v>
      </c>
      <c r="D422" s="15" t="s">
        <v>70</v>
      </c>
      <c r="E422" s="16" t="n">
        <v>5</v>
      </c>
      <c r="F422" s="16" t="n">
        <v>2</v>
      </c>
      <c r="G422" s="17" t="n">
        <f aca="false">IF(E422=0,"NA",F422/E422)</f>
        <v>0.4</v>
      </c>
      <c r="H422" s="18" t="n">
        <v>604458</v>
      </c>
    </row>
    <row r="423" customFormat="false" ht="15" hidden="false" customHeight="true" outlineLevel="0" collapsed="false">
      <c r="A423" s="14" t="s">
        <v>91</v>
      </c>
      <c r="B423" s="15" t="s">
        <v>51</v>
      </c>
      <c r="C423" s="15" t="s">
        <v>22</v>
      </c>
      <c r="D423" s="15" t="s">
        <v>92</v>
      </c>
      <c r="E423" s="16" t="n">
        <v>3</v>
      </c>
      <c r="F423" s="16" t="n">
        <v>0</v>
      </c>
      <c r="G423" s="17" t="n">
        <f aca="false">IF(E423=0,"NA",F423/E423)</f>
        <v>0</v>
      </c>
      <c r="H423" s="18" t="n">
        <v>0</v>
      </c>
    </row>
    <row r="424" customFormat="false" ht="15" hidden="false" customHeight="true" outlineLevel="0" collapsed="false">
      <c r="A424" s="14" t="s">
        <v>91</v>
      </c>
      <c r="B424" s="15" t="s">
        <v>51</v>
      </c>
      <c r="C424" s="15" t="s">
        <v>22</v>
      </c>
      <c r="D424" s="15" t="s">
        <v>79</v>
      </c>
      <c r="E424" s="16" t="n">
        <v>1</v>
      </c>
      <c r="F424" s="16" t="n">
        <v>1</v>
      </c>
      <c r="G424" s="17" t="n">
        <f aca="false">IF(E424=0,"NA",F424/E424)</f>
        <v>1</v>
      </c>
      <c r="H424" s="18" t="n">
        <v>15000</v>
      </c>
    </row>
    <row r="425" customFormat="false" ht="15" hidden="false" customHeight="true" outlineLevel="0" collapsed="false">
      <c r="A425" s="19" t="s">
        <v>91</v>
      </c>
      <c r="B425" s="20" t="s">
        <v>51</v>
      </c>
      <c r="C425" s="20" t="s">
        <v>25</v>
      </c>
      <c r="D425" s="20" t="s">
        <v>26</v>
      </c>
      <c r="E425" s="21" t="n">
        <v>321</v>
      </c>
      <c r="F425" s="21" t="n">
        <v>114</v>
      </c>
      <c r="G425" s="22" t="n">
        <f aca="false">IF(E425=0,"NA",F425/E425)</f>
        <v>0.355140186915888</v>
      </c>
      <c r="H425" s="23" t="n">
        <v>24261976</v>
      </c>
    </row>
    <row r="426" customFormat="false" ht="15" hidden="false" customHeight="true" outlineLevel="0" collapsed="false">
      <c r="A426" s="14" t="s">
        <v>91</v>
      </c>
      <c r="B426" s="15" t="s">
        <v>57</v>
      </c>
      <c r="C426" s="15" t="s">
        <v>11</v>
      </c>
      <c r="D426" s="15" t="s">
        <v>93</v>
      </c>
      <c r="E426" s="16" t="n">
        <v>7</v>
      </c>
      <c r="F426" s="16" t="n">
        <v>3</v>
      </c>
      <c r="G426" s="17" t="n">
        <f aca="false">IF(E426=0,"NA",F426/E426)</f>
        <v>0.428571428571429</v>
      </c>
      <c r="H426" s="18" t="n">
        <v>1210038</v>
      </c>
    </row>
    <row r="427" customFormat="false" ht="15" hidden="false" customHeight="true" outlineLevel="0" collapsed="false">
      <c r="A427" s="14" t="s">
        <v>91</v>
      </c>
      <c r="B427" s="15" t="s">
        <v>57</v>
      </c>
      <c r="C427" s="15" t="s">
        <v>11</v>
      </c>
      <c r="D427" s="15" t="s">
        <v>58</v>
      </c>
      <c r="E427" s="16" t="n">
        <v>38</v>
      </c>
      <c r="F427" s="16" t="n">
        <v>12</v>
      </c>
      <c r="G427" s="17" t="n">
        <f aca="false">IF(E427=0,"NA",F427/E427)</f>
        <v>0.315789473684211</v>
      </c>
      <c r="H427" s="18" t="n">
        <v>1355580</v>
      </c>
    </row>
    <row r="428" customFormat="false" ht="15" hidden="false" customHeight="true" outlineLevel="0" collapsed="false">
      <c r="A428" s="14" t="s">
        <v>91</v>
      </c>
      <c r="B428" s="15" t="s">
        <v>57</v>
      </c>
      <c r="C428" s="15" t="s">
        <v>11</v>
      </c>
      <c r="D428" s="15" t="s">
        <v>94</v>
      </c>
      <c r="E428" s="16" t="n">
        <v>12</v>
      </c>
      <c r="F428" s="16" t="n">
        <v>1</v>
      </c>
      <c r="G428" s="17" t="n">
        <f aca="false">IF(E428=0,"NA",F428/E428)</f>
        <v>0.0833333333333333</v>
      </c>
      <c r="H428" s="18" t="n">
        <v>200608</v>
      </c>
    </row>
    <row r="429" customFormat="false" ht="15" hidden="false" customHeight="true" outlineLevel="0" collapsed="false">
      <c r="A429" s="14" t="s">
        <v>91</v>
      </c>
      <c r="B429" s="15" t="s">
        <v>57</v>
      </c>
      <c r="C429" s="15" t="s">
        <v>22</v>
      </c>
      <c r="D429" s="15" t="s">
        <v>58</v>
      </c>
      <c r="E429" s="16" t="n">
        <v>70</v>
      </c>
      <c r="F429" s="16" t="n">
        <v>45</v>
      </c>
      <c r="G429" s="17" t="n">
        <f aca="false">IF(E429=0,"NA",F429/E429)</f>
        <v>0.642857142857143</v>
      </c>
      <c r="H429" s="18" t="n">
        <v>19037082</v>
      </c>
    </row>
    <row r="430" customFormat="false" ht="15" hidden="false" customHeight="true" outlineLevel="0" collapsed="false">
      <c r="A430" s="14" t="s">
        <v>91</v>
      </c>
      <c r="B430" s="15" t="s">
        <v>57</v>
      </c>
      <c r="C430" s="15" t="s">
        <v>22</v>
      </c>
      <c r="D430" s="15" t="s">
        <v>93</v>
      </c>
      <c r="E430" s="16" t="n">
        <v>1</v>
      </c>
      <c r="F430" s="16" t="n">
        <v>1</v>
      </c>
      <c r="G430" s="17" t="n">
        <f aca="false">IF(E430=0,"NA",F430/E430)</f>
        <v>1</v>
      </c>
      <c r="H430" s="18" t="n">
        <v>316702</v>
      </c>
    </row>
    <row r="431" customFormat="false" ht="15" hidden="false" customHeight="true" outlineLevel="0" collapsed="false">
      <c r="A431" s="14" t="s">
        <v>91</v>
      </c>
      <c r="B431" s="15" t="s">
        <v>57</v>
      </c>
      <c r="C431" s="15" t="s">
        <v>22</v>
      </c>
      <c r="D431" s="15" t="s">
        <v>94</v>
      </c>
      <c r="E431" s="16" t="n">
        <v>9</v>
      </c>
      <c r="F431" s="16" t="n">
        <v>5</v>
      </c>
      <c r="G431" s="17" t="n">
        <f aca="false">IF(E431=0,"NA",F431/E431)</f>
        <v>0.555555555555556</v>
      </c>
      <c r="H431" s="18" t="n">
        <v>1772261</v>
      </c>
    </row>
    <row r="432" customFormat="false" ht="15" hidden="false" customHeight="true" outlineLevel="0" collapsed="false">
      <c r="A432" s="19" t="s">
        <v>91</v>
      </c>
      <c r="B432" s="20" t="s">
        <v>57</v>
      </c>
      <c r="C432" s="20" t="s">
        <v>25</v>
      </c>
      <c r="D432" s="20" t="s">
        <v>26</v>
      </c>
      <c r="E432" s="21" t="n">
        <v>137</v>
      </c>
      <c r="F432" s="21" t="n">
        <v>67</v>
      </c>
      <c r="G432" s="22" t="n">
        <f aca="false">IF(E432=0,"NA",F432/E432)</f>
        <v>0.489051094890511</v>
      </c>
      <c r="H432" s="23" t="n">
        <v>23892271</v>
      </c>
    </row>
    <row r="433" customFormat="false" ht="15" hidden="false" customHeight="true" outlineLevel="0" collapsed="false">
      <c r="A433" s="14" t="s">
        <v>91</v>
      </c>
      <c r="B433" s="15" t="s">
        <v>59</v>
      </c>
      <c r="C433" s="15" t="s">
        <v>11</v>
      </c>
      <c r="D433" s="15" t="s">
        <v>75</v>
      </c>
      <c r="E433" s="16" t="n">
        <v>7</v>
      </c>
      <c r="F433" s="16" t="n">
        <v>2</v>
      </c>
      <c r="G433" s="17" t="n">
        <f aca="false">IF(E433=0,"NA",F433/E433)</f>
        <v>0.285714285714286</v>
      </c>
      <c r="H433" s="18" t="n">
        <v>108646</v>
      </c>
    </row>
    <row r="434" customFormat="false" ht="15" hidden="false" customHeight="true" outlineLevel="0" collapsed="false">
      <c r="A434" s="14" t="s">
        <v>91</v>
      </c>
      <c r="B434" s="15" t="s">
        <v>59</v>
      </c>
      <c r="C434" s="15" t="s">
        <v>11</v>
      </c>
      <c r="D434" s="15" t="s">
        <v>61</v>
      </c>
      <c r="E434" s="16" t="n">
        <v>503</v>
      </c>
      <c r="F434" s="16" t="n">
        <v>136</v>
      </c>
      <c r="G434" s="17" t="n">
        <f aca="false">IF(E434=0,"NA",F434/E434)</f>
        <v>0.27037773359841</v>
      </c>
      <c r="H434" s="18" t="n">
        <v>6677591</v>
      </c>
    </row>
    <row r="435" customFormat="false" ht="15" hidden="false" customHeight="true" outlineLevel="0" collapsed="false">
      <c r="A435" s="14" t="s">
        <v>91</v>
      </c>
      <c r="B435" s="15" t="s">
        <v>59</v>
      </c>
      <c r="C435" s="15" t="s">
        <v>11</v>
      </c>
      <c r="D435" s="15" t="s">
        <v>60</v>
      </c>
      <c r="E435" s="16" t="n">
        <v>85</v>
      </c>
      <c r="F435" s="16" t="n">
        <v>34</v>
      </c>
      <c r="G435" s="17" t="n">
        <f aca="false">IF(E435=0,"NA",F435/E435)</f>
        <v>0.4</v>
      </c>
      <c r="H435" s="18" t="n">
        <v>1189955</v>
      </c>
    </row>
    <row r="436" customFormat="false" ht="15" hidden="false" customHeight="true" outlineLevel="0" collapsed="false">
      <c r="A436" s="19" t="s">
        <v>91</v>
      </c>
      <c r="B436" s="20" t="s">
        <v>59</v>
      </c>
      <c r="C436" s="20" t="s">
        <v>25</v>
      </c>
      <c r="D436" s="20" t="s">
        <v>26</v>
      </c>
      <c r="E436" s="21" t="n">
        <v>595</v>
      </c>
      <c r="F436" s="21" t="n">
        <v>172</v>
      </c>
      <c r="G436" s="22" t="n">
        <f aca="false">IF(E436=0,"NA",F436/E436)</f>
        <v>0.289075630252101</v>
      </c>
      <c r="H436" s="23" t="n">
        <v>7976192</v>
      </c>
    </row>
    <row r="437" customFormat="false" ht="15" hidden="false" customHeight="true" outlineLevel="0" collapsed="false">
      <c r="A437" s="24" t="s">
        <v>91</v>
      </c>
      <c r="B437" s="25" t="s">
        <v>64</v>
      </c>
      <c r="C437" s="25" t="s">
        <v>26</v>
      </c>
      <c r="D437" s="25" t="s">
        <v>26</v>
      </c>
      <c r="E437" s="26" t="n">
        <v>5597</v>
      </c>
      <c r="F437" s="26" t="n">
        <v>1393</v>
      </c>
      <c r="G437" s="27" t="n">
        <f aca="false">IF(E437=0,"NA",F437/E437)</f>
        <v>0.248883330355548</v>
      </c>
      <c r="H437" s="28" t="n">
        <v>435829618</v>
      </c>
    </row>
    <row r="438" customFormat="false" ht="15" hidden="false" customHeight="true" outlineLevel="0" collapsed="false">
      <c r="A438" s="14" t="s">
        <v>95</v>
      </c>
      <c r="B438" s="15" t="s">
        <v>10</v>
      </c>
      <c r="C438" s="15" t="s">
        <v>11</v>
      </c>
      <c r="D438" s="15" t="s">
        <v>67</v>
      </c>
      <c r="E438" s="16" t="n">
        <v>6</v>
      </c>
      <c r="F438" s="16" t="n">
        <v>0</v>
      </c>
      <c r="G438" s="17" t="n">
        <f aca="false">IF(E438=0,"NA",F438/E438)</f>
        <v>0</v>
      </c>
      <c r="H438" s="18" t="n">
        <v>0</v>
      </c>
    </row>
    <row r="439" customFormat="false" ht="15" hidden="false" customHeight="true" outlineLevel="0" collapsed="false">
      <c r="A439" s="14" t="s">
        <v>95</v>
      </c>
      <c r="B439" s="15" t="s">
        <v>10</v>
      </c>
      <c r="C439" s="15" t="s">
        <v>11</v>
      </c>
      <c r="D439" s="15" t="s">
        <v>21</v>
      </c>
      <c r="E439" s="16" t="n">
        <v>477</v>
      </c>
      <c r="F439" s="16" t="n">
        <v>68</v>
      </c>
      <c r="G439" s="17" t="n">
        <f aca="false">IF(E439=0,"NA",F439/E439)</f>
        <v>0.142557651991614</v>
      </c>
      <c r="H439" s="18" t="n">
        <v>5230498</v>
      </c>
    </row>
    <row r="440" customFormat="false" ht="15" hidden="false" customHeight="true" outlineLevel="0" collapsed="false">
      <c r="A440" s="14" t="s">
        <v>95</v>
      </c>
      <c r="B440" s="15" t="s">
        <v>10</v>
      </c>
      <c r="C440" s="15" t="s">
        <v>11</v>
      </c>
      <c r="D440" s="15" t="s">
        <v>18</v>
      </c>
      <c r="E440" s="16" t="n">
        <v>111</v>
      </c>
      <c r="F440" s="16" t="n">
        <v>8</v>
      </c>
      <c r="G440" s="17" t="n">
        <f aca="false">IF(E440=0,"NA",F440/E440)</f>
        <v>0.0720720720720721</v>
      </c>
      <c r="H440" s="18" t="n">
        <v>3545040</v>
      </c>
    </row>
    <row r="441" customFormat="false" ht="15" hidden="false" customHeight="true" outlineLevel="0" collapsed="false">
      <c r="A441" s="14" t="s">
        <v>95</v>
      </c>
      <c r="B441" s="15" t="s">
        <v>10</v>
      </c>
      <c r="C441" s="15" t="s">
        <v>11</v>
      </c>
      <c r="D441" s="15" t="s">
        <v>16</v>
      </c>
      <c r="E441" s="16" t="n">
        <v>32</v>
      </c>
      <c r="F441" s="16" t="n">
        <v>7</v>
      </c>
      <c r="G441" s="17" t="n">
        <f aca="false">IF(E441=0,"NA",F441/E441)</f>
        <v>0.21875</v>
      </c>
      <c r="H441" s="18" t="n">
        <v>9144602</v>
      </c>
    </row>
    <row r="442" customFormat="false" ht="15" hidden="false" customHeight="true" outlineLevel="0" collapsed="false">
      <c r="A442" s="14" t="s">
        <v>95</v>
      </c>
      <c r="B442" s="15" t="s">
        <v>10</v>
      </c>
      <c r="C442" s="15" t="s">
        <v>11</v>
      </c>
      <c r="D442" s="15" t="s">
        <v>15</v>
      </c>
      <c r="E442" s="16" t="n">
        <v>1013</v>
      </c>
      <c r="F442" s="16" t="n">
        <v>90</v>
      </c>
      <c r="G442" s="17" t="n">
        <f aca="false">IF(E442=0,"NA",F442/E442)</f>
        <v>0.0888450148075025</v>
      </c>
      <c r="H442" s="18" t="n">
        <v>19305417</v>
      </c>
    </row>
    <row r="443" customFormat="false" ht="15" hidden="false" customHeight="true" outlineLevel="0" collapsed="false">
      <c r="A443" s="14" t="s">
        <v>95</v>
      </c>
      <c r="B443" s="15" t="s">
        <v>10</v>
      </c>
      <c r="C443" s="15" t="s">
        <v>11</v>
      </c>
      <c r="D443" s="15" t="s">
        <v>20</v>
      </c>
      <c r="E443" s="16" t="n">
        <v>43</v>
      </c>
      <c r="F443" s="16" t="n">
        <v>13</v>
      </c>
      <c r="G443" s="17" t="n">
        <f aca="false">IF(E443=0,"NA",F443/E443)</f>
        <v>0.302325581395349</v>
      </c>
      <c r="H443" s="18" t="n">
        <v>9134272</v>
      </c>
    </row>
    <row r="444" customFormat="false" ht="15" hidden="false" customHeight="true" outlineLevel="0" collapsed="false">
      <c r="A444" s="14" t="s">
        <v>95</v>
      </c>
      <c r="B444" s="15" t="s">
        <v>10</v>
      </c>
      <c r="C444" s="15" t="s">
        <v>11</v>
      </c>
      <c r="D444" s="15" t="s">
        <v>19</v>
      </c>
      <c r="E444" s="16" t="n">
        <v>1223</v>
      </c>
      <c r="F444" s="16" t="n">
        <v>134</v>
      </c>
      <c r="G444" s="17" t="n">
        <f aca="false">IF(E444=0,"NA",F444/E444)</f>
        <v>0.109566639411284</v>
      </c>
      <c r="H444" s="18" t="n">
        <v>60047610</v>
      </c>
    </row>
    <row r="445" customFormat="false" ht="15" hidden="false" customHeight="true" outlineLevel="0" collapsed="false">
      <c r="A445" s="14" t="s">
        <v>95</v>
      </c>
      <c r="B445" s="15" t="s">
        <v>10</v>
      </c>
      <c r="C445" s="15" t="s">
        <v>22</v>
      </c>
      <c r="D445" s="15" t="s">
        <v>20</v>
      </c>
      <c r="E445" s="16" t="n">
        <v>25</v>
      </c>
      <c r="F445" s="16" t="n">
        <v>18</v>
      </c>
      <c r="G445" s="17" t="n">
        <f aca="false">IF(E445=0,"NA",F445/E445)</f>
        <v>0.72</v>
      </c>
      <c r="H445" s="18" t="n">
        <v>25642232</v>
      </c>
    </row>
    <row r="446" customFormat="false" ht="15" hidden="false" customHeight="true" outlineLevel="0" collapsed="false">
      <c r="A446" s="14" t="s">
        <v>95</v>
      </c>
      <c r="B446" s="15" t="s">
        <v>10</v>
      </c>
      <c r="C446" s="15" t="s">
        <v>22</v>
      </c>
      <c r="D446" s="15" t="s">
        <v>23</v>
      </c>
      <c r="E446" s="16" t="n">
        <v>6</v>
      </c>
      <c r="F446" s="16" t="n">
        <v>6</v>
      </c>
      <c r="G446" s="17" t="n">
        <f aca="false">IF(E446=0,"NA",F446/E446)</f>
        <v>1</v>
      </c>
      <c r="H446" s="18" t="n">
        <v>2294414</v>
      </c>
    </row>
    <row r="447" customFormat="false" ht="15" hidden="false" customHeight="true" outlineLevel="0" collapsed="false">
      <c r="A447" s="14" t="s">
        <v>95</v>
      </c>
      <c r="B447" s="15" t="s">
        <v>10</v>
      </c>
      <c r="C447" s="15" t="s">
        <v>22</v>
      </c>
      <c r="D447" s="15" t="s">
        <v>19</v>
      </c>
      <c r="E447" s="16" t="n">
        <v>184</v>
      </c>
      <c r="F447" s="16" t="n">
        <v>39</v>
      </c>
      <c r="G447" s="17" t="n">
        <f aca="false">IF(E447=0,"NA",F447/E447)</f>
        <v>0.21195652173913</v>
      </c>
      <c r="H447" s="18" t="n">
        <v>17745736</v>
      </c>
    </row>
    <row r="448" customFormat="false" ht="15" hidden="false" customHeight="true" outlineLevel="0" collapsed="false">
      <c r="A448" s="14" t="s">
        <v>95</v>
      </c>
      <c r="B448" s="15" t="s">
        <v>10</v>
      </c>
      <c r="C448" s="15" t="s">
        <v>22</v>
      </c>
      <c r="D448" s="15" t="s">
        <v>18</v>
      </c>
      <c r="E448" s="16" t="n">
        <v>3</v>
      </c>
      <c r="F448" s="16" t="n">
        <v>0</v>
      </c>
      <c r="G448" s="17" t="n">
        <f aca="false">IF(E448=0,"NA",F448/E448)</f>
        <v>0</v>
      </c>
      <c r="H448" s="18" t="n">
        <v>0</v>
      </c>
    </row>
    <row r="449" customFormat="false" ht="15" hidden="false" customHeight="true" outlineLevel="0" collapsed="false">
      <c r="A449" s="14" t="s">
        <v>95</v>
      </c>
      <c r="B449" s="15" t="s">
        <v>10</v>
      </c>
      <c r="C449" s="15" t="s">
        <v>22</v>
      </c>
      <c r="D449" s="15" t="s">
        <v>16</v>
      </c>
      <c r="E449" s="16" t="n">
        <v>13</v>
      </c>
      <c r="F449" s="16" t="n">
        <v>8</v>
      </c>
      <c r="G449" s="17" t="n">
        <f aca="false">IF(E449=0,"NA",F449/E449)</f>
        <v>0.615384615384615</v>
      </c>
      <c r="H449" s="18" t="n">
        <v>9522712</v>
      </c>
    </row>
    <row r="450" customFormat="false" ht="15" hidden="false" customHeight="true" outlineLevel="0" collapsed="false">
      <c r="A450" s="14" t="s">
        <v>95</v>
      </c>
      <c r="B450" s="15" t="s">
        <v>10</v>
      </c>
      <c r="C450" s="15" t="s">
        <v>24</v>
      </c>
      <c r="D450" s="15" t="s">
        <v>19</v>
      </c>
      <c r="E450" s="16" t="n">
        <v>12</v>
      </c>
      <c r="F450" s="16" t="n">
        <v>0</v>
      </c>
      <c r="G450" s="17" t="n">
        <f aca="false">IF(E450=0,"NA",F450/E450)</f>
        <v>0</v>
      </c>
      <c r="H450" s="18" t="n">
        <v>0</v>
      </c>
    </row>
    <row r="451" customFormat="false" ht="15" hidden="false" customHeight="true" outlineLevel="0" collapsed="false">
      <c r="A451" s="14" t="s">
        <v>95</v>
      </c>
      <c r="B451" s="15" t="s">
        <v>10</v>
      </c>
      <c r="C451" s="15" t="s">
        <v>24</v>
      </c>
      <c r="D451" s="15" t="s">
        <v>21</v>
      </c>
      <c r="E451" s="16" t="n">
        <v>3</v>
      </c>
      <c r="F451" s="16" t="n">
        <v>0</v>
      </c>
      <c r="G451" s="17" t="n">
        <f aca="false">IF(E451=0,"NA",F451/E451)</f>
        <v>0</v>
      </c>
      <c r="H451" s="18" t="n">
        <v>0</v>
      </c>
    </row>
    <row r="452" customFormat="false" ht="15" hidden="false" customHeight="true" outlineLevel="0" collapsed="false">
      <c r="A452" s="19" t="s">
        <v>95</v>
      </c>
      <c r="B452" s="20" t="s">
        <v>10</v>
      </c>
      <c r="C452" s="20" t="s">
        <v>25</v>
      </c>
      <c r="D452" s="20" t="s">
        <v>26</v>
      </c>
      <c r="E452" s="21" t="n">
        <v>3151</v>
      </c>
      <c r="F452" s="21" t="n">
        <v>391</v>
      </c>
      <c r="G452" s="22" t="n">
        <f aca="false">IF(E452=0,"NA",F452/E452)</f>
        <v>0.124087591240876</v>
      </c>
      <c r="H452" s="23" t="n">
        <v>161612533</v>
      </c>
    </row>
    <row r="453" customFormat="false" ht="15" hidden="false" customHeight="true" outlineLevel="0" collapsed="false">
      <c r="A453" s="14" t="s">
        <v>95</v>
      </c>
      <c r="B453" s="15" t="s">
        <v>27</v>
      </c>
      <c r="C453" s="15" t="s">
        <v>11</v>
      </c>
      <c r="D453" s="15" t="s">
        <v>33</v>
      </c>
      <c r="E453" s="16" t="n">
        <v>0</v>
      </c>
      <c r="F453" s="16" t="n">
        <v>0</v>
      </c>
      <c r="G453" s="17" t="str">
        <f aca="false">IF(E453=0,"NA",F453/E453)</f>
        <v>NA</v>
      </c>
      <c r="H453" s="18" t="n">
        <v>150000</v>
      </c>
    </row>
    <row r="454" customFormat="false" ht="15" hidden="false" customHeight="true" outlineLevel="0" collapsed="false">
      <c r="A454" s="14" t="s">
        <v>95</v>
      </c>
      <c r="B454" s="15" t="s">
        <v>27</v>
      </c>
      <c r="C454" s="15" t="s">
        <v>11</v>
      </c>
      <c r="D454" s="15" t="s">
        <v>29</v>
      </c>
      <c r="E454" s="16" t="n">
        <v>195</v>
      </c>
      <c r="F454" s="16" t="n">
        <v>26</v>
      </c>
      <c r="G454" s="17" t="n">
        <f aca="false">IF(E454=0,"NA",F454/E454)</f>
        <v>0.133333333333333</v>
      </c>
      <c r="H454" s="18" t="n">
        <v>5146874</v>
      </c>
    </row>
    <row r="455" customFormat="false" ht="15" hidden="false" customHeight="true" outlineLevel="0" collapsed="false">
      <c r="A455" s="14" t="s">
        <v>95</v>
      </c>
      <c r="B455" s="15" t="s">
        <v>27</v>
      </c>
      <c r="C455" s="15" t="s">
        <v>11</v>
      </c>
      <c r="D455" s="15" t="s">
        <v>28</v>
      </c>
      <c r="E455" s="16" t="n">
        <v>24</v>
      </c>
      <c r="F455" s="16" t="n">
        <v>3</v>
      </c>
      <c r="G455" s="17" t="n">
        <f aca="false">IF(E455=0,"NA",F455/E455)</f>
        <v>0.125</v>
      </c>
      <c r="H455" s="18" t="n">
        <v>592865</v>
      </c>
    </row>
    <row r="456" customFormat="false" ht="15" hidden="false" customHeight="true" outlineLevel="0" collapsed="false">
      <c r="A456" s="14" t="s">
        <v>95</v>
      </c>
      <c r="B456" s="15" t="s">
        <v>27</v>
      </c>
      <c r="C456" s="15" t="s">
        <v>11</v>
      </c>
      <c r="D456" s="15" t="s">
        <v>30</v>
      </c>
      <c r="E456" s="16" t="n">
        <v>3</v>
      </c>
      <c r="F456" s="16" t="n">
        <v>0</v>
      </c>
      <c r="G456" s="17" t="n">
        <f aca="false">IF(E456=0,"NA",F456/E456)</f>
        <v>0</v>
      </c>
      <c r="H456" s="18" t="n">
        <v>0</v>
      </c>
    </row>
    <row r="457" customFormat="false" ht="15" hidden="false" customHeight="true" outlineLevel="0" collapsed="false">
      <c r="A457" s="14" t="s">
        <v>95</v>
      </c>
      <c r="B457" s="15" t="s">
        <v>27</v>
      </c>
      <c r="C457" s="15" t="s">
        <v>11</v>
      </c>
      <c r="D457" s="15" t="s">
        <v>32</v>
      </c>
      <c r="E457" s="16" t="n">
        <v>25</v>
      </c>
      <c r="F457" s="16" t="n">
        <v>3</v>
      </c>
      <c r="G457" s="17" t="n">
        <f aca="false">IF(E457=0,"NA",F457/E457)</f>
        <v>0.12</v>
      </c>
      <c r="H457" s="18" t="n">
        <v>688034</v>
      </c>
    </row>
    <row r="458" customFormat="false" ht="15" hidden="false" customHeight="true" outlineLevel="0" collapsed="false">
      <c r="A458" s="14" t="s">
        <v>95</v>
      </c>
      <c r="B458" s="15" t="s">
        <v>27</v>
      </c>
      <c r="C458" s="15" t="s">
        <v>22</v>
      </c>
      <c r="D458" s="15" t="s">
        <v>30</v>
      </c>
      <c r="E458" s="16" t="n">
        <v>4</v>
      </c>
      <c r="F458" s="16" t="n">
        <v>2</v>
      </c>
      <c r="G458" s="17" t="n">
        <f aca="false">IF(E458=0,"NA",F458/E458)</f>
        <v>0.5</v>
      </c>
      <c r="H458" s="18" t="n">
        <v>1190475</v>
      </c>
    </row>
    <row r="459" customFormat="false" ht="15" hidden="false" customHeight="true" outlineLevel="0" collapsed="false">
      <c r="A459" s="14" t="s">
        <v>95</v>
      </c>
      <c r="B459" s="15" t="s">
        <v>27</v>
      </c>
      <c r="C459" s="15" t="s">
        <v>22</v>
      </c>
      <c r="D459" s="15" t="s">
        <v>32</v>
      </c>
      <c r="E459" s="16" t="n">
        <v>30</v>
      </c>
      <c r="F459" s="16" t="n">
        <v>11</v>
      </c>
      <c r="G459" s="17" t="n">
        <f aca="false">IF(E459=0,"NA",F459/E459)</f>
        <v>0.366666666666667</v>
      </c>
      <c r="H459" s="18" t="n">
        <v>6174012</v>
      </c>
    </row>
    <row r="460" customFormat="false" ht="15" hidden="false" customHeight="true" outlineLevel="0" collapsed="false">
      <c r="A460" s="19" t="s">
        <v>95</v>
      </c>
      <c r="B460" s="20" t="s">
        <v>27</v>
      </c>
      <c r="C460" s="20" t="s">
        <v>25</v>
      </c>
      <c r="D460" s="20" t="s">
        <v>26</v>
      </c>
      <c r="E460" s="21" t="n">
        <v>281</v>
      </c>
      <c r="F460" s="21" t="n">
        <v>45</v>
      </c>
      <c r="G460" s="22" t="n">
        <f aca="false">IF(E460=0,"NA",F460/E460)</f>
        <v>0.160142348754448</v>
      </c>
      <c r="H460" s="23" t="n">
        <v>13942260</v>
      </c>
    </row>
    <row r="461" customFormat="false" ht="15" hidden="false" customHeight="true" outlineLevel="0" collapsed="false">
      <c r="A461" s="14" t="s">
        <v>95</v>
      </c>
      <c r="B461" s="15" t="s">
        <v>34</v>
      </c>
      <c r="C461" s="15" t="s">
        <v>11</v>
      </c>
      <c r="D461" s="15" t="s">
        <v>96</v>
      </c>
      <c r="E461" s="16" t="n">
        <v>1</v>
      </c>
      <c r="F461" s="16" t="n">
        <v>1</v>
      </c>
      <c r="G461" s="17" t="n">
        <f aca="false">IF(E461=0,"NA",F461/E461)</f>
        <v>1</v>
      </c>
      <c r="H461" s="18" t="n">
        <v>2282840</v>
      </c>
    </row>
    <row r="462" customFormat="false" ht="15" hidden="false" customHeight="true" outlineLevel="0" collapsed="false">
      <c r="A462" s="14" t="s">
        <v>95</v>
      </c>
      <c r="B462" s="15" t="s">
        <v>34</v>
      </c>
      <c r="C462" s="15" t="s">
        <v>11</v>
      </c>
      <c r="D462" s="15" t="s">
        <v>35</v>
      </c>
      <c r="E462" s="16" t="n">
        <v>2</v>
      </c>
      <c r="F462" s="16" t="n">
        <v>1</v>
      </c>
      <c r="G462" s="17" t="n">
        <f aca="false">IF(E462=0,"NA",F462/E462)</f>
        <v>0.5</v>
      </c>
      <c r="H462" s="18" t="n">
        <v>1097323</v>
      </c>
    </row>
    <row r="463" customFormat="false" ht="15" hidden="false" customHeight="true" outlineLevel="0" collapsed="false">
      <c r="A463" s="14" t="s">
        <v>95</v>
      </c>
      <c r="B463" s="15" t="s">
        <v>34</v>
      </c>
      <c r="C463" s="15" t="s">
        <v>11</v>
      </c>
      <c r="D463" s="15" t="s">
        <v>37</v>
      </c>
      <c r="E463" s="16" t="n">
        <v>22</v>
      </c>
      <c r="F463" s="16" t="n">
        <v>7</v>
      </c>
      <c r="G463" s="17" t="n">
        <f aca="false">IF(E463=0,"NA",F463/E463)</f>
        <v>0.318181818181818</v>
      </c>
      <c r="H463" s="18" t="n">
        <v>9724196</v>
      </c>
    </row>
    <row r="464" customFormat="false" ht="15" hidden="false" customHeight="true" outlineLevel="0" collapsed="false">
      <c r="A464" s="14" t="s">
        <v>95</v>
      </c>
      <c r="B464" s="15" t="s">
        <v>34</v>
      </c>
      <c r="C464" s="15" t="s">
        <v>22</v>
      </c>
      <c r="D464" s="15" t="s">
        <v>35</v>
      </c>
      <c r="E464" s="16" t="n">
        <v>6</v>
      </c>
      <c r="F464" s="16" t="n">
        <v>4</v>
      </c>
      <c r="G464" s="17" t="n">
        <f aca="false">IF(E464=0,"NA",F464/E464)</f>
        <v>0.666666666666667</v>
      </c>
      <c r="H464" s="18" t="n">
        <v>5904811</v>
      </c>
    </row>
    <row r="465" customFormat="false" ht="15" hidden="false" customHeight="true" outlineLevel="0" collapsed="false">
      <c r="A465" s="14" t="s">
        <v>95</v>
      </c>
      <c r="B465" s="15" t="s">
        <v>34</v>
      </c>
      <c r="C465" s="15" t="s">
        <v>22</v>
      </c>
      <c r="D465" s="15" t="s">
        <v>37</v>
      </c>
      <c r="E465" s="16" t="n">
        <v>5</v>
      </c>
      <c r="F465" s="16" t="n">
        <v>1</v>
      </c>
      <c r="G465" s="17" t="n">
        <f aca="false">IF(E465=0,"NA",F465/E465)</f>
        <v>0.2</v>
      </c>
      <c r="H465" s="18" t="n">
        <v>2060971</v>
      </c>
    </row>
    <row r="466" customFormat="false" ht="15" hidden="false" customHeight="true" outlineLevel="0" collapsed="false">
      <c r="A466" s="19" t="s">
        <v>95</v>
      </c>
      <c r="B466" s="20" t="s">
        <v>34</v>
      </c>
      <c r="C466" s="20" t="s">
        <v>25</v>
      </c>
      <c r="D466" s="20" t="s">
        <v>26</v>
      </c>
      <c r="E466" s="21" t="n">
        <v>36</v>
      </c>
      <c r="F466" s="21" t="n">
        <v>14</v>
      </c>
      <c r="G466" s="22" t="n">
        <f aca="false">IF(E466=0,"NA",F466/E466)</f>
        <v>0.388888888888889</v>
      </c>
      <c r="H466" s="23" t="n">
        <v>21070141</v>
      </c>
    </row>
    <row r="467" customFormat="false" ht="15" hidden="false" customHeight="true" outlineLevel="0" collapsed="false">
      <c r="A467" s="14" t="s">
        <v>95</v>
      </c>
      <c r="B467" s="15" t="s">
        <v>39</v>
      </c>
      <c r="C467" s="15" t="s">
        <v>11</v>
      </c>
      <c r="D467" s="15" t="s">
        <v>49</v>
      </c>
      <c r="E467" s="16" t="n">
        <v>2</v>
      </c>
      <c r="F467" s="16" t="n">
        <v>0</v>
      </c>
      <c r="G467" s="17" t="n">
        <f aca="false">IF(E467=0,"NA",F467/E467)</f>
        <v>0</v>
      </c>
      <c r="H467" s="18" t="n">
        <v>0</v>
      </c>
    </row>
    <row r="468" customFormat="false" ht="15" hidden="false" customHeight="true" outlineLevel="0" collapsed="false">
      <c r="A468" s="14" t="s">
        <v>95</v>
      </c>
      <c r="B468" s="15" t="s">
        <v>39</v>
      </c>
      <c r="C468" s="15" t="s">
        <v>11</v>
      </c>
      <c r="D468" s="15" t="s">
        <v>46</v>
      </c>
      <c r="E468" s="16" t="n">
        <v>16</v>
      </c>
      <c r="F468" s="16" t="n">
        <v>7</v>
      </c>
      <c r="G468" s="17" t="n">
        <f aca="false">IF(E468=0,"NA",F468/E468)</f>
        <v>0.4375</v>
      </c>
      <c r="H468" s="18" t="n">
        <v>790013</v>
      </c>
    </row>
    <row r="469" customFormat="false" ht="15" hidden="false" customHeight="true" outlineLevel="0" collapsed="false">
      <c r="A469" s="14" t="s">
        <v>95</v>
      </c>
      <c r="B469" s="15" t="s">
        <v>39</v>
      </c>
      <c r="C469" s="15" t="s">
        <v>11</v>
      </c>
      <c r="D469" s="15" t="s">
        <v>44</v>
      </c>
      <c r="E469" s="16" t="n">
        <v>57</v>
      </c>
      <c r="F469" s="16" t="n">
        <v>18</v>
      </c>
      <c r="G469" s="17" t="n">
        <f aca="false">IF(E469=0,"NA",F469/E469)</f>
        <v>0.315789473684211</v>
      </c>
      <c r="H469" s="18" t="n">
        <v>2317114</v>
      </c>
    </row>
    <row r="470" customFormat="false" ht="15" hidden="false" customHeight="true" outlineLevel="0" collapsed="false">
      <c r="A470" s="14" t="s">
        <v>95</v>
      </c>
      <c r="B470" s="15" t="s">
        <v>39</v>
      </c>
      <c r="C470" s="15" t="s">
        <v>11</v>
      </c>
      <c r="D470" s="15" t="s">
        <v>42</v>
      </c>
      <c r="E470" s="16" t="n">
        <v>57</v>
      </c>
      <c r="F470" s="16" t="n">
        <v>16</v>
      </c>
      <c r="G470" s="17" t="n">
        <f aca="false">IF(E470=0,"NA",F470/E470)</f>
        <v>0.280701754385965</v>
      </c>
      <c r="H470" s="18" t="n">
        <v>1536113</v>
      </c>
    </row>
    <row r="471" customFormat="false" ht="15" hidden="false" customHeight="true" outlineLevel="0" collapsed="false">
      <c r="A471" s="14" t="s">
        <v>95</v>
      </c>
      <c r="B471" s="15" t="s">
        <v>39</v>
      </c>
      <c r="C471" s="15" t="s">
        <v>11</v>
      </c>
      <c r="D471" s="15" t="s">
        <v>68</v>
      </c>
      <c r="E471" s="16" t="n">
        <v>4</v>
      </c>
      <c r="F471" s="16" t="n">
        <v>1</v>
      </c>
      <c r="G471" s="17" t="n">
        <f aca="false">IF(E471=0,"NA",F471/E471)</f>
        <v>0.25</v>
      </c>
      <c r="H471" s="18" t="n">
        <v>48382</v>
      </c>
    </row>
    <row r="472" customFormat="false" ht="15" hidden="false" customHeight="true" outlineLevel="0" collapsed="false">
      <c r="A472" s="14" t="s">
        <v>95</v>
      </c>
      <c r="B472" s="15" t="s">
        <v>39</v>
      </c>
      <c r="C472" s="15" t="s">
        <v>11</v>
      </c>
      <c r="D472" s="15" t="s">
        <v>48</v>
      </c>
      <c r="E472" s="16" t="n">
        <v>17</v>
      </c>
      <c r="F472" s="16" t="n">
        <v>6</v>
      </c>
      <c r="G472" s="17" t="n">
        <f aca="false">IF(E472=0,"NA",F472/E472)</f>
        <v>0.352941176470588</v>
      </c>
      <c r="H472" s="18" t="n">
        <v>775145</v>
      </c>
    </row>
    <row r="473" customFormat="false" ht="15" hidden="false" customHeight="true" outlineLevel="0" collapsed="false">
      <c r="A473" s="14" t="s">
        <v>95</v>
      </c>
      <c r="B473" s="15" t="s">
        <v>39</v>
      </c>
      <c r="C473" s="15" t="s">
        <v>11</v>
      </c>
      <c r="D473" s="15" t="s">
        <v>43</v>
      </c>
      <c r="E473" s="16" t="n">
        <v>1</v>
      </c>
      <c r="F473" s="16" t="n">
        <v>1</v>
      </c>
      <c r="G473" s="17" t="n">
        <f aca="false">IF(E473=0,"NA",F473/E473)</f>
        <v>1</v>
      </c>
      <c r="H473" s="18" t="n">
        <v>135000</v>
      </c>
    </row>
    <row r="474" customFormat="false" ht="15" hidden="false" customHeight="true" outlineLevel="0" collapsed="false">
      <c r="A474" s="14" t="s">
        <v>95</v>
      </c>
      <c r="B474" s="15" t="s">
        <v>39</v>
      </c>
      <c r="C474" s="15" t="s">
        <v>11</v>
      </c>
      <c r="D474" s="15" t="s">
        <v>50</v>
      </c>
      <c r="E474" s="16" t="n">
        <v>4</v>
      </c>
      <c r="F474" s="16" t="n">
        <v>3</v>
      </c>
      <c r="G474" s="17" t="n">
        <f aca="false">IF(E474=0,"NA",F474/E474)</f>
        <v>0.75</v>
      </c>
      <c r="H474" s="18" t="n">
        <v>525050</v>
      </c>
    </row>
    <row r="475" customFormat="false" ht="15" hidden="false" customHeight="true" outlineLevel="0" collapsed="false">
      <c r="A475" s="14" t="s">
        <v>95</v>
      </c>
      <c r="B475" s="15" t="s">
        <v>39</v>
      </c>
      <c r="C475" s="15" t="s">
        <v>11</v>
      </c>
      <c r="D475" s="15" t="s">
        <v>40</v>
      </c>
      <c r="E475" s="16" t="n">
        <v>12</v>
      </c>
      <c r="F475" s="16" t="n">
        <v>4</v>
      </c>
      <c r="G475" s="17" t="n">
        <f aca="false">IF(E475=0,"NA",F475/E475)</f>
        <v>0.333333333333333</v>
      </c>
      <c r="H475" s="18" t="n">
        <v>1522511</v>
      </c>
    </row>
    <row r="476" customFormat="false" ht="15" hidden="false" customHeight="true" outlineLevel="0" collapsed="false">
      <c r="A476" s="14" t="s">
        <v>95</v>
      </c>
      <c r="B476" s="15" t="s">
        <v>39</v>
      </c>
      <c r="C476" s="15" t="s">
        <v>22</v>
      </c>
      <c r="D476" s="15" t="s">
        <v>40</v>
      </c>
      <c r="E476" s="16" t="n">
        <v>6</v>
      </c>
      <c r="F476" s="16" t="n">
        <v>2</v>
      </c>
      <c r="G476" s="17" t="n">
        <f aca="false">IF(E476=0,"NA",F476/E476)</f>
        <v>0.333333333333333</v>
      </c>
      <c r="H476" s="18" t="n">
        <v>557421</v>
      </c>
    </row>
    <row r="477" customFormat="false" ht="15" hidden="false" customHeight="true" outlineLevel="0" collapsed="false">
      <c r="A477" s="14" t="s">
        <v>95</v>
      </c>
      <c r="B477" s="15" t="s">
        <v>39</v>
      </c>
      <c r="C477" s="15" t="s">
        <v>22</v>
      </c>
      <c r="D477" s="15" t="s">
        <v>50</v>
      </c>
      <c r="E477" s="16" t="n">
        <v>1</v>
      </c>
      <c r="F477" s="16" t="n">
        <v>0</v>
      </c>
      <c r="G477" s="17" t="n">
        <f aca="false">IF(E477=0,"NA",F477/E477)</f>
        <v>0</v>
      </c>
      <c r="H477" s="18" t="n">
        <v>0</v>
      </c>
    </row>
    <row r="478" customFormat="false" ht="15" hidden="false" customHeight="true" outlineLevel="0" collapsed="false">
      <c r="A478" s="19" t="s">
        <v>95</v>
      </c>
      <c r="B478" s="20" t="s">
        <v>39</v>
      </c>
      <c r="C478" s="20" t="s">
        <v>25</v>
      </c>
      <c r="D478" s="20" t="s">
        <v>26</v>
      </c>
      <c r="E478" s="21" t="n">
        <v>177</v>
      </c>
      <c r="F478" s="21" t="n">
        <v>58</v>
      </c>
      <c r="G478" s="22" t="n">
        <f aca="false">IF(E478=0,"NA",F478/E478)</f>
        <v>0.327683615819209</v>
      </c>
      <c r="H478" s="23" t="n">
        <v>8206749</v>
      </c>
    </row>
    <row r="479" customFormat="false" ht="15" hidden="false" customHeight="true" outlineLevel="0" collapsed="false">
      <c r="A479" s="14" t="s">
        <v>95</v>
      </c>
      <c r="B479" s="15" t="s">
        <v>51</v>
      </c>
      <c r="C479" s="15" t="s">
        <v>11</v>
      </c>
      <c r="D479" s="15" t="s">
        <v>79</v>
      </c>
      <c r="E479" s="16" t="n">
        <v>23</v>
      </c>
      <c r="F479" s="16" t="n">
        <v>3</v>
      </c>
      <c r="G479" s="17" t="n">
        <f aca="false">IF(E479=0,"NA",F479/E479)</f>
        <v>0.130434782608696</v>
      </c>
      <c r="H479" s="18" t="n">
        <v>90000</v>
      </c>
    </row>
    <row r="480" customFormat="false" ht="15" hidden="false" customHeight="true" outlineLevel="0" collapsed="false">
      <c r="A480" s="14" t="s">
        <v>95</v>
      </c>
      <c r="B480" s="15" t="s">
        <v>51</v>
      </c>
      <c r="C480" s="15" t="s">
        <v>11</v>
      </c>
      <c r="D480" s="15" t="s">
        <v>54</v>
      </c>
      <c r="E480" s="16" t="n">
        <v>38</v>
      </c>
      <c r="F480" s="16" t="n">
        <v>12</v>
      </c>
      <c r="G480" s="17" t="n">
        <f aca="false">IF(E480=0,"NA",F480/E480)</f>
        <v>0.315789473684211</v>
      </c>
      <c r="H480" s="18" t="n">
        <v>3679198</v>
      </c>
    </row>
    <row r="481" customFormat="false" ht="15" hidden="false" customHeight="true" outlineLevel="0" collapsed="false">
      <c r="A481" s="14" t="s">
        <v>95</v>
      </c>
      <c r="B481" s="15" t="s">
        <v>51</v>
      </c>
      <c r="C481" s="15" t="s">
        <v>11</v>
      </c>
      <c r="D481" s="15" t="s">
        <v>56</v>
      </c>
      <c r="E481" s="16" t="n">
        <v>40</v>
      </c>
      <c r="F481" s="16" t="n">
        <v>23</v>
      </c>
      <c r="G481" s="17" t="n">
        <f aca="false">IF(E481=0,"NA",F481/E481)</f>
        <v>0.575</v>
      </c>
      <c r="H481" s="18" t="n">
        <v>282428</v>
      </c>
    </row>
    <row r="482" customFormat="false" ht="15" hidden="false" customHeight="true" outlineLevel="0" collapsed="false">
      <c r="A482" s="14" t="s">
        <v>95</v>
      </c>
      <c r="B482" s="15" t="s">
        <v>51</v>
      </c>
      <c r="C482" s="15" t="s">
        <v>11</v>
      </c>
      <c r="D482" s="15" t="s">
        <v>53</v>
      </c>
      <c r="E482" s="16" t="n">
        <v>7</v>
      </c>
      <c r="F482" s="16" t="n">
        <v>2</v>
      </c>
      <c r="G482" s="17" t="n">
        <f aca="false">IF(E482=0,"NA",F482/E482)</f>
        <v>0.285714285714286</v>
      </c>
      <c r="H482" s="18" t="n">
        <v>108001</v>
      </c>
    </row>
    <row r="483" customFormat="false" ht="15" hidden="false" customHeight="true" outlineLevel="0" collapsed="false">
      <c r="A483" s="14" t="s">
        <v>95</v>
      </c>
      <c r="B483" s="15" t="s">
        <v>51</v>
      </c>
      <c r="C483" s="15" t="s">
        <v>22</v>
      </c>
      <c r="D483" s="15" t="s">
        <v>53</v>
      </c>
      <c r="E483" s="16" t="n">
        <v>0</v>
      </c>
      <c r="F483" s="16" t="n">
        <v>0</v>
      </c>
      <c r="G483" s="17" t="str">
        <f aca="false">IF(E483=0,"NA",F483/E483)</f>
        <v>NA</v>
      </c>
      <c r="H483" s="18" t="n">
        <v>5000</v>
      </c>
    </row>
    <row r="484" customFormat="false" ht="15" hidden="false" customHeight="true" outlineLevel="0" collapsed="false">
      <c r="A484" s="14" t="s">
        <v>95</v>
      </c>
      <c r="B484" s="15" t="s">
        <v>51</v>
      </c>
      <c r="C484" s="15" t="s">
        <v>22</v>
      </c>
      <c r="D484" s="15" t="s">
        <v>79</v>
      </c>
      <c r="E484" s="16" t="n">
        <v>1</v>
      </c>
      <c r="F484" s="16" t="n">
        <v>1</v>
      </c>
      <c r="G484" s="17" t="n">
        <f aca="false">IF(E484=0,"NA",F484/E484)</f>
        <v>1</v>
      </c>
      <c r="H484" s="18" t="n">
        <v>50000</v>
      </c>
    </row>
    <row r="485" customFormat="false" ht="15" hidden="false" customHeight="true" outlineLevel="0" collapsed="false">
      <c r="A485" s="14" t="s">
        <v>95</v>
      </c>
      <c r="B485" s="15" t="s">
        <v>51</v>
      </c>
      <c r="C485" s="15" t="s">
        <v>22</v>
      </c>
      <c r="D485" s="15" t="s">
        <v>69</v>
      </c>
      <c r="E485" s="16" t="n">
        <v>1</v>
      </c>
      <c r="F485" s="16" t="n">
        <v>1</v>
      </c>
      <c r="G485" s="17" t="n">
        <f aca="false">IF(E485=0,"NA",F485/E485)</f>
        <v>1</v>
      </c>
      <c r="H485" s="18" t="n">
        <v>513963</v>
      </c>
    </row>
    <row r="486" customFormat="false" ht="15" hidden="false" customHeight="true" outlineLevel="0" collapsed="false">
      <c r="A486" s="14" t="s">
        <v>95</v>
      </c>
      <c r="B486" s="15" t="s">
        <v>51</v>
      </c>
      <c r="C486" s="15" t="s">
        <v>22</v>
      </c>
      <c r="D486" s="15" t="s">
        <v>56</v>
      </c>
      <c r="E486" s="16" t="n">
        <v>3</v>
      </c>
      <c r="F486" s="16" t="n">
        <v>2</v>
      </c>
      <c r="G486" s="17" t="n">
        <f aca="false">IF(E486=0,"NA",F486/E486)</f>
        <v>0.666666666666667</v>
      </c>
      <c r="H486" s="18" t="n">
        <v>46000</v>
      </c>
    </row>
    <row r="487" customFormat="false" ht="15" hidden="false" customHeight="true" outlineLevel="0" collapsed="false">
      <c r="A487" s="14" t="s">
        <v>95</v>
      </c>
      <c r="B487" s="15" t="s">
        <v>51</v>
      </c>
      <c r="C487" s="15" t="s">
        <v>22</v>
      </c>
      <c r="D487" s="15" t="s">
        <v>54</v>
      </c>
      <c r="E487" s="16" t="n">
        <v>38</v>
      </c>
      <c r="F487" s="16" t="n">
        <v>38</v>
      </c>
      <c r="G487" s="17" t="n">
        <f aca="false">IF(E487=0,"NA",F487/E487)</f>
        <v>1</v>
      </c>
      <c r="H487" s="18" t="n">
        <v>9329218</v>
      </c>
    </row>
    <row r="488" customFormat="false" ht="15" hidden="false" customHeight="true" outlineLevel="0" collapsed="false">
      <c r="A488" s="19" t="s">
        <v>95</v>
      </c>
      <c r="B488" s="20" t="s">
        <v>51</v>
      </c>
      <c r="C488" s="20" t="s">
        <v>25</v>
      </c>
      <c r="D488" s="20" t="s">
        <v>26</v>
      </c>
      <c r="E488" s="21" t="n">
        <v>151</v>
      </c>
      <c r="F488" s="21" t="n">
        <v>82</v>
      </c>
      <c r="G488" s="22" t="n">
        <f aca="false">IF(E488=0,"NA",F488/E488)</f>
        <v>0.543046357615894</v>
      </c>
      <c r="H488" s="23" t="n">
        <v>14103808</v>
      </c>
    </row>
    <row r="489" customFormat="false" ht="15" hidden="false" customHeight="true" outlineLevel="0" collapsed="false">
      <c r="A489" s="14" t="s">
        <v>95</v>
      </c>
      <c r="B489" s="15" t="s">
        <v>57</v>
      </c>
      <c r="C489" s="15" t="s">
        <v>11</v>
      </c>
      <c r="D489" s="15" t="s">
        <v>58</v>
      </c>
      <c r="E489" s="16" t="n">
        <v>35</v>
      </c>
      <c r="F489" s="16" t="n">
        <v>6</v>
      </c>
      <c r="G489" s="17" t="n">
        <f aca="false">IF(E489=0,"NA",F489/E489)</f>
        <v>0.171428571428571</v>
      </c>
      <c r="H489" s="18" t="n">
        <v>1015762</v>
      </c>
    </row>
    <row r="490" customFormat="false" ht="15" hidden="false" customHeight="true" outlineLevel="0" collapsed="false">
      <c r="A490" s="14" t="s">
        <v>95</v>
      </c>
      <c r="B490" s="15" t="s">
        <v>57</v>
      </c>
      <c r="C490" s="15" t="s">
        <v>22</v>
      </c>
      <c r="D490" s="15" t="s">
        <v>58</v>
      </c>
      <c r="E490" s="16" t="n">
        <v>51</v>
      </c>
      <c r="F490" s="16" t="n">
        <v>20</v>
      </c>
      <c r="G490" s="17" t="n">
        <f aca="false">IF(E490=0,"NA",F490/E490)</f>
        <v>0.392156862745098</v>
      </c>
      <c r="H490" s="18" t="n">
        <v>4782704</v>
      </c>
    </row>
    <row r="491" customFormat="false" ht="15" hidden="false" customHeight="true" outlineLevel="0" collapsed="false">
      <c r="A491" s="19" t="s">
        <v>95</v>
      </c>
      <c r="B491" s="20" t="s">
        <v>57</v>
      </c>
      <c r="C491" s="20" t="s">
        <v>25</v>
      </c>
      <c r="D491" s="20" t="s">
        <v>26</v>
      </c>
      <c r="E491" s="21" t="n">
        <v>86</v>
      </c>
      <c r="F491" s="21" t="n">
        <v>26</v>
      </c>
      <c r="G491" s="22" t="n">
        <f aca="false">IF(E491=0,"NA",F491/E491)</f>
        <v>0.302325581395349</v>
      </c>
      <c r="H491" s="23" t="n">
        <v>5798466</v>
      </c>
    </row>
    <row r="492" customFormat="false" ht="15" hidden="false" customHeight="true" outlineLevel="0" collapsed="false">
      <c r="A492" s="14" t="s">
        <v>95</v>
      </c>
      <c r="B492" s="15" t="s">
        <v>59</v>
      </c>
      <c r="C492" s="15" t="s">
        <v>11</v>
      </c>
      <c r="D492" s="15" t="s">
        <v>60</v>
      </c>
      <c r="E492" s="16" t="n">
        <v>35</v>
      </c>
      <c r="F492" s="16" t="n">
        <v>8</v>
      </c>
      <c r="G492" s="17" t="n">
        <f aca="false">IF(E492=0,"NA",F492/E492)</f>
        <v>0.228571428571429</v>
      </c>
      <c r="H492" s="18" t="n">
        <v>279985</v>
      </c>
    </row>
    <row r="493" customFormat="false" ht="15" hidden="false" customHeight="true" outlineLevel="0" collapsed="false">
      <c r="A493" s="14" t="s">
        <v>95</v>
      </c>
      <c r="B493" s="15" t="s">
        <v>59</v>
      </c>
      <c r="C493" s="15" t="s">
        <v>11</v>
      </c>
      <c r="D493" s="15" t="s">
        <v>61</v>
      </c>
      <c r="E493" s="16" t="n">
        <v>110</v>
      </c>
      <c r="F493" s="16" t="n">
        <v>29</v>
      </c>
      <c r="G493" s="17" t="n">
        <f aca="false">IF(E493=0,"NA",F493/E493)</f>
        <v>0.263636363636364</v>
      </c>
      <c r="H493" s="18" t="n">
        <v>1447771</v>
      </c>
    </row>
    <row r="494" customFormat="false" ht="15" hidden="false" customHeight="true" outlineLevel="0" collapsed="false">
      <c r="A494" s="19" t="s">
        <v>95</v>
      </c>
      <c r="B494" s="20" t="s">
        <v>59</v>
      </c>
      <c r="C494" s="20" t="s">
        <v>25</v>
      </c>
      <c r="D494" s="20" t="s">
        <v>26</v>
      </c>
      <c r="E494" s="21" t="n">
        <v>145</v>
      </c>
      <c r="F494" s="21" t="n">
        <v>37</v>
      </c>
      <c r="G494" s="22" t="n">
        <f aca="false">IF(E494=0,"NA",F494/E494)</f>
        <v>0.255172413793103</v>
      </c>
      <c r="H494" s="23" t="n">
        <v>1727756</v>
      </c>
    </row>
    <row r="495" customFormat="false" ht="15" hidden="false" customHeight="true" outlineLevel="0" collapsed="false">
      <c r="A495" s="14" t="s">
        <v>95</v>
      </c>
      <c r="B495" s="15" t="s">
        <v>62</v>
      </c>
      <c r="C495" s="15" t="s">
        <v>11</v>
      </c>
      <c r="D495" s="15" t="s">
        <v>97</v>
      </c>
      <c r="E495" s="16" t="n">
        <v>2</v>
      </c>
      <c r="F495" s="16" t="n">
        <v>2</v>
      </c>
      <c r="G495" s="17" t="n">
        <f aca="false">IF(E495=0,"NA",F495/E495)</f>
        <v>1</v>
      </c>
      <c r="H495" s="18" t="n">
        <v>124247</v>
      </c>
    </row>
    <row r="496" customFormat="false" ht="15" hidden="false" customHeight="true" outlineLevel="0" collapsed="false">
      <c r="A496" s="19" t="s">
        <v>95</v>
      </c>
      <c r="B496" s="20" t="s">
        <v>62</v>
      </c>
      <c r="C496" s="20" t="s">
        <v>25</v>
      </c>
      <c r="D496" s="20" t="s">
        <v>26</v>
      </c>
      <c r="E496" s="21" t="n">
        <v>2</v>
      </c>
      <c r="F496" s="21" t="n">
        <v>2</v>
      </c>
      <c r="G496" s="22" t="n">
        <f aca="false">IF(E496=0,"NA",F496/E496)</f>
        <v>1</v>
      </c>
      <c r="H496" s="23" t="n">
        <v>124247</v>
      </c>
    </row>
    <row r="497" customFormat="false" ht="15" hidden="false" customHeight="true" outlineLevel="0" collapsed="false">
      <c r="A497" s="24" t="s">
        <v>95</v>
      </c>
      <c r="B497" s="25" t="s">
        <v>64</v>
      </c>
      <c r="C497" s="25" t="s">
        <v>26</v>
      </c>
      <c r="D497" s="25" t="s">
        <v>26</v>
      </c>
      <c r="E497" s="26" t="n">
        <v>4029</v>
      </c>
      <c r="F497" s="26" t="n">
        <v>655</v>
      </c>
      <c r="G497" s="27" t="n">
        <f aca="false">IF(E497=0,"NA",F497/E497)</f>
        <v>0.162571357656987</v>
      </c>
      <c r="H497" s="28" t="n">
        <v>226585960</v>
      </c>
    </row>
    <row r="498" customFormat="false" ht="15" hidden="false" customHeight="true" outlineLevel="0" collapsed="false">
      <c r="A498" s="14" t="s">
        <v>98</v>
      </c>
      <c r="B498" s="15" t="s">
        <v>10</v>
      </c>
      <c r="C498" s="15" t="s">
        <v>11</v>
      </c>
      <c r="D498" s="15" t="s">
        <v>66</v>
      </c>
      <c r="E498" s="16" t="n">
        <v>1</v>
      </c>
      <c r="F498" s="16" t="n">
        <v>1</v>
      </c>
      <c r="G498" s="17" t="n">
        <f aca="false">IF(E498=0,"NA",F498/E498)</f>
        <v>1</v>
      </c>
      <c r="H498" s="18" t="n">
        <v>2257500</v>
      </c>
    </row>
    <row r="499" customFormat="false" ht="15" hidden="false" customHeight="true" outlineLevel="0" collapsed="false">
      <c r="A499" s="14" t="s">
        <v>98</v>
      </c>
      <c r="B499" s="15" t="s">
        <v>10</v>
      </c>
      <c r="C499" s="15" t="s">
        <v>11</v>
      </c>
      <c r="D499" s="15" t="s">
        <v>19</v>
      </c>
      <c r="E499" s="16" t="n">
        <v>462</v>
      </c>
      <c r="F499" s="16" t="n">
        <v>115</v>
      </c>
      <c r="G499" s="17" t="n">
        <f aca="false">IF(E499=0,"NA",F499/E499)</f>
        <v>0.248917748917749</v>
      </c>
      <c r="H499" s="18" t="n">
        <v>48936310</v>
      </c>
    </row>
    <row r="500" customFormat="false" ht="15" hidden="false" customHeight="true" outlineLevel="0" collapsed="false">
      <c r="A500" s="14" t="s">
        <v>98</v>
      </c>
      <c r="B500" s="15" t="s">
        <v>10</v>
      </c>
      <c r="C500" s="15" t="s">
        <v>11</v>
      </c>
      <c r="D500" s="15" t="s">
        <v>15</v>
      </c>
      <c r="E500" s="16" t="n">
        <v>234</v>
      </c>
      <c r="F500" s="16" t="n">
        <v>34</v>
      </c>
      <c r="G500" s="17" t="n">
        <f aca="false">IF(E500=0,"NA",F500/E500)</f>
        <v>0.145299145299145</v>
      </c>
      <c r="H500" s="18" t="n">
        <v>7820562</v>
      </c>
    </row>
    <row r="501" customFormat="false" ht="15" hidden="false" customHeight="true" outlineLevel="0" collapsed="false">
      <c r="A501" s="14" t="s">
        <v>98</v>
      </c>
      <c r="B501" s="15" t="s">
        <v>10</v>
      </c>
      <c r="C501" s="15" t="s">
        <v>11</v>
      </c>
      <c r="D501" s="15" t="s">
        <v>18</v>
      </c>
      <c r="E501" s="16" t="n">
        <v>16</v>
      </c>
      <c r="F501" s="16" t="n">
        <v>1</v>
      </c>
      <c r="G501" s="17" t="n">
        <f aca="false">IF(E501=0,"NA",F501/E501)</f>
        <v>0.0625</v>
      </c>
      <c r="H501" s="18" t="n">
        <v>209724</v>
      </c>
    </row>
    <row r="502" customFormat="false" ht="15" hidden="false" customHeight="true" outlineLevel="0" collapsed="false">
      <c r="A502" s="14" t="s">
        <v>98</v>
      </c>
      <c r="B502" s="15" t="s">
        <v>10</v>
      </c>
      <c r="C502" s="15" t="s">
        <v>11</v>
      </c>
      <c r="D502" s="15" t="s">
        <v>20</v>
      </c>
      <c r="E502" s="16" t="n">
        <v>1</v>
      </c>
      <c r="F502" s="16" t="n">
        <v>0</v>
      </c>
      <c r="G502" s="17" t="n">
        <f aca="false">IF(E502=0,"NA",F502/E502)</f>
        <v>0</v>
      </c>
      <c r="H502" s="18" t="n">
        <v>0</v>
      </c>
    </row>
    <row r="503" customFormat="false" ht="15" hidden="false" customHeight="true" outlineLevel="0" collapsed="false">
      <c r="A503" s="14" t="s">
        <v>98</v>
      </c>
      <c r="B503" s="15" t="s">
        <v>10</v>
      </c>
      <c r="C503" s="15" t="s">
        <v>22</v>
      </c>
      <c r="D503" s="15" t="s">
        <v>18</v>
      </c>
      <c r="E503" s="16" t="n">
        <v>4</v>
      </c>
      <c r="F503" s="16" t="n">
        <v>1</v>
      </c>
      <c r="G503" s="17" t="n">
        <f aca="false">IF(E503=0,"NA",F503/E503)</f>
        <v>0.25</v>
      </c>
      <c r="H503" s="18" t="n">
        <v>445393</v>
      </c>
    </row>
    <row r="504" customFormat="false" ht="15" hidden="false" customHeight="true" outlineLevel="0" collapsed="false">
      <c r="A504" s="14" t="s">
        <v>98</v>
      </c>
      <c r="B504" s="15" t="s">
        <v>10</v>
      </c>
      <c r="C504" s="15" t="s">
        <v>22</v>
      </c>
      <c r="D504" s="15" t="s">
        <v>19</v>
      </c>
      <c r="E504" s="16" t="n">
        <v>240</v>
      </c>
      <c r="F504" s="16" t="n">
        <v>125</v>
      </c>
      <c r="G504" s="17" t="n">
        <f aca="false">IF(E504=0,"NA",F504/E504)</f>
        <v>0.520833333333333</v>
      </c>
      <c r="H504" s="18" t="n">
        <v>53861338</v>
      </c>
    </row>
    <row r="505" customFormat="false" ht="15" hidden="false" customHeight="true" outlineLevel="0" collapsed="false">
      <c r="A505" s="14" t="s">
        <v>98</v>
      </c>
      <c r="B505" s="15" t="s">
        <v>10</v>
      </c>
      <c r="C505" s="15" t="s">
        <v>24</v>
      </c>
      <c r="D505" s="15" t="s">
        <v>19</v>
      </c>
      <c r="E505" s="16" t="n">
        <v>3</v>
      </c>
      <c r="F505" s="16" t="n">
        <v>0</v>
      </c>
      <c r="G505" s="17" t="n">
        <f aca="false">IF(E505=0,"NA",F505/E505)</f>
        <v>0</v>
      </c>
      <c r="H505" s="18" t="n">
        <v>0</v>
      </c>
    </row>
    <row r="506" customFormat="false" ht="15" hidden="false" customHeight="true" outlineLevel="0" collapsed="false">
      <c r="A506" s="19" t="s">
        <v>98</v>
      </c>
      <c r="B506" s="20" t="s">
        <v>10</v>
      </c>
      <c r="C506" s="20" t="s">
        <v>25</v>
      </c>
      <c r="D506" s="20" t="s">
        <v>26</v>
      </c>
      <c r="E506" s="21" t="n">
        <v>961</v>
      </c>
      <c r="F506" s="21" t="n">
        <v>277</v>
      </c>
      <c r="G506" s="22" t="n">
        <f aca="false">IF(E506=0,"NA",F506/E506)</f>
        <v>0.288241415192508</v>
      </c>
      <c r="H506" s="23" t="n">
        <v>113530827</v>
      </c>
    </row>
    <row r="507" customFormat="false" ht="15" hidden="false" customHeight="true" outlineLevel="0" collapsed="false">
      <c r="A507" s="14" t="s">
        <v>98</v>
      </c>
      <c r="B507" s="15" t="s">
        <v>27</v>
      </c>
      <c r="C507" s="15" t="s">
        <v>11</v>
      </c>
      <c r="D507" s="15" t="s">
        <v>32</v>
      </c>
      <c r="E507" s="16" t="n">
        <v>6</v>
      </c>
      <c r="F507" s="16" t="n">
        <v>1</v>
      </c>
      <c r="G507" s="17" t="n">
        <f aca="false">IF(E507=0,"NA",F507/E507)</f>
        <v>0.166666666666667</v>
      </c>
      <c r="H507" s="18" t="n">
        <v>284740</v>
      </c>
    </row>
    <row r="508" customFormat="false" ht="15" hidden="false" customHeight="true" outlineLevel="0" collapsed="false">
      <c r="A508" s="14" t="s">
        <v>98</v>
      </c>
      <c r="B508" s="15" t="s">
        <v>27</v>
      </c>
      <c r="C508" s="15" t="s">
        <v>11</v>
      </c>
      <c r="D508" s="15" t="s">
        <v>29</v>
      </c>
      <c r="E508" s="16" t="n">
        <v>116</v>
      </c>
      <c r="F508" s="16" t="n">
        <v>15</v>
      </c>
      <c r="G508" s="17" t="n">
        <f aca="false">IF(E508=0,"NA",F508/E508)</f>
        <v>0.129310344827586</v>
      </c>
      <c r="H508" s="18" t="n">
        <v>3159197</v>
      </c>
    </row>
    <row r="509" customFormat="false" ht="15" hidden="false" customHeight="true" outlineLevel="0" collapsed="false">
      <c r="A509" s="14" t="s">
        <v>98</v>
      </c>
      <c r="B509" s="15" t="s">
        <v>27</v>
      </c>
      <c r="C509" s="15" t="s">
        <v>11</v>
      </c>
      <c r="D509" s="15" t="s">
        <v>30</v>
      </c>
      <c r="E509" s="16" t="n">
        <v>3</v>
      </c>
      <c r="F509" s="16" t="n">
        <v>0</v>
      </c>
      <c r="G509" s="17" t="n">
        <f aca="false">IF(E509=0,"NA",F509/E509)</f>
        <v>0</v>
      </c>
      <c r="H509" s="18" t="n">
        <v>0</v>
      </c>
    </row>
    <row r="510" customFormat="false" ht="15" hidden="false" customHeight="true" outlineLevel="0" collapsed="false">
      <c r="A510" s="14" t="s">
        <v>98</v>
      </c>
      <c r="B510" s="15" t="s">
        <v>27</v>
      </c>
      <c r="C510" s="15" t="s">
        <v>11</v>
      </c>
      <c r="D510" s="15" t="s">
        <v>28</v>
      </c>
      <c r="E510" s="16" t="n">
        <v>19</v>
      </c>
      <c r="F510" s="16" t="n">
        <v>3</v>
      </c>
      <c r="G510" s="17" t="n">
        <f aca="false">IF(E510=0,"NA",F510/E510)</f>
        <v>0.157894736842105</v>
      </c>
      <c r="H510" s="18" t="n">
        <v>430470</v>
      </c>
    </row>
    <row r="511" customFormat="false" ht="15" hidden="false" customHeight="true" outlineLevel="0" collapsed="false">
      <c r="A511" s="14" t="s">
        <v>98</v>
      </c>
      <c r="B511" s="15" t="s">
        <v>27</v>
      </c>
      <c r="C511" s="15" t="s">
        <v>22</v>
      </c>
      <c r="D511" s="15" t="s">
        <v>32</v>
      </c>
      <c r="E511" s="16" t="n">
        <v>22</v>
      </c>
      <c r="F511" s="16" t="n">
        <v>5</v>
      </c>
      <c r="G511" s="17" t="n">
        <f aca="false">IF(E511=0,"NA",F511/E511)</f>
        <v>0.227272727272727</v>
      </c>
      <c r="H511" s="18" t="n">
        <v>3552153</v>
      </c>
    </row>
    <row r="512" customFormat="false" ht="15" hidden="false" customHeight="true" outlineLevel="0" collapsed="false">
      <c r="A512" s="14" t="s">
        <v>98</v>
      </c>
      <c r="B512" s="15" t="s">
        <v>27</v>
      </c>
      <c r="C512" s="15" t="s">
        <v>22</v>
      </c>
      <c r="D512" s="15" t="s">
        <v>30</v>
      </c>
      <c r="E512" s="16" t="n">
        <v>3</v>
      </c>
      <c r="F512" s="16" t="n">
        <v>2</v>
      </c>
      <c r="G512" s="17" t="n">
        <f aca="false">IF(E512=0,"NA",F512/E512)</f>
        <v>0.666666666666667</v>
      </c>
      <c r="H512" s="18" t="n">
        <v>731389</v>
      </c>
    </row>
    <row r="513" customFormat="false" ht="15" hidden="false" customHeight="true" outlineLevel="0" collapsed="false">
      <c r="A513" s="19" t="s">
        <v>98</v>
      </c>
      <c r="B513" s="20" t="s">
        <v>27</v>
      </c>
      <c r="C513" s="20" t="s">
        <v>25</v>
      </c>
      <c r="D513" s="20" t="s">
        <v>26</v>
      </c>
      <c r="E513" s="21" t="n">
        <v>169</v>
      </c>
      <c r="F513" s="21" t="n">
        <v>26</v>
      </c>
      <c r="G513" s="22" t="n">
        <f aca="false">IF(E513=0,"NA",F513/E513)</f>
        <v>0.153846153846154</v>
      </c>
      <c r="H513" s="23" t="n">
        <v>8157949</v>
      </c>
    </row>
    <row r="514" customFormat="false" ht="15" hidden="false" customHeight="true" outlineLevel="0" collapsed="false">
      <c r="A514" s="14" t="s">
        <v>98</v>
      </c>
      <c r="B514" s="15" t="s">
        <v>34</v>
      </c>
      <c r="C514" s="15" t="s">
        <v>11</v>
      </c>
      <c r="D514" s="15" t="s">
        <v>35</v>
      </c>
      <c r="E514" s="16" t="n">
        <v>5</v>
      </c>
      <c r="F514" s="16" t="n">
        <v>2</v>
      </c>
      <c r="G514" s="17" t="n">
        <f aca="false">IF(E514=0,"NA",F514/E514)</f>
        <v>0.4</v>
      </c>
      <c r="H514" s="18" t="n">
        <v>1168305</v>
      </c>
    </row>
    <row r="515" customFormat="false" ht="15" hidden="false" customHeight="true" outlineLevel="0" collapsed="false">
      <c r="A515" s="14" t="s">
        <v>98</v>
      </c>
      <c r="B515" s="15" t="s">
        <v>34</v>
      </c>
      <c r="C515" s="15" t="s">
        <v>22</v>
      </c>
      <c r="D515" s="15" t="s">
        <v>35</v>
      </c>
      <c r="E515" s="16" t="n">
        <v>11</v>
      </c>
      <c r="F515" s="16" t="n">
        <v>8</v>
      </c>
      <c r="G515" s="17" t="n">
        <f aca="false">IF(E515=0,"NA",F515/E515)</f>
        <v>0.727272727272727</v>
      </c>
      <c r="H515" s="18" t="n">
        <v>5660477</v>
      </c>
    </row>
    <row r="516" customFormat="false" ht="15" hidden="false" customHeight="true" outlineLevel="0" collapsed="false">
      <c r="A516" s="19" t="s">
        <v>98</v>
      </c>
      <c r="B516" s="20" t="s">
        <v>34</v>
      </c>
      <c r="C516" s="20" t="s">
        <v>25</v>
      </c>
      <c r="D516" s="20" t="s">
        <v>26</v>
      </c>
      <c r="E516" s="21" t="n">
        <v>16</v>
      </c>
      <c r="F516" s="21" t="n">
        <v>10</v>
      </c>
      <c r="G516" s="22" t="n">
        <f aca="false">IF(E516=0,"NA",F516/E516)</f>
        <v>0.625</v>
      </c>
      <c r="H516" s="23" t="n">
        <v>6828782</v>
      </c>
    </row>
    <row r="517" customFormat="false" ht="15" hidden="false" customHeight="true" outlineLevel="0" collapsed="false">
      <c r="A517" s="14" t="s">
        <v>98</v>
      </c>
      <c r="B517" s="15" t="s">
        <v>39</v>
      </c>
      <c r="C517" s="15" t="s">
        <v>11</v>
      </c>
      <c r="D517" s="15" t="s">
        <v>44</v>
      </c>
      <c r="E517" s="16" t="n">
        <v>7</v>
      </c>
      <c r="F517" s="16" t="n">
        <v>4</v>
      </c>
      <c r="G517" s="17" t="n">
        <f aca="false">IF(E517=0,"NA",F517/E517)</f>
        <v>0.571428571428571</v>
      </c>
      <c r="H517" s="18" t="n">
        <v>820248</v>
      </c>
    </row>
    <row r="518" customFormat="false" ht="15" hidden="false" customHeight="true" outlineLevel="0" collapsed="false">
      <c r="A518" s="14" t="s">
        <v>98</v>
      </c>
      <c r="B518" s="15" t="s">
        <v>39</v>
      </c>
      <c r="C518" s="15" t="s">
        <v>11</v>
      </c>
      <c r="D518" s="15" t="s">
        <v>42</v>
      </c>
      <c r="E518" s="16" t="n">
        <v>13</v>
      </c>
      <c r="F518" s="16" t="n">
        <v>4</v>
      </c>
      <c r="G518" s="17" t="n">
        <f aca="false">IF(E518=0,"NA",F518/E518)</f>
        <v>0.307692307692308</v>
      </c>
      <c r="H518" s="18" t="n">
        <v>366416</v>
      </c>
    </row>
    <row r="519" customFormat="false" ht="15" hidden="false" customHeight="true" outlineLevel="0" collapsed="false">
      <c r="A519" s="14" t="s">
        <v>98</v>
      </c>
      <c r="B519" s="15" t="s">
        <v>39</v>
      </c>
      <c r="C519" s="15" t="s">
        <v>11</v>
      </c>
      <c r="D519" s="15" t="s">
        <v>48</v>
      </c>
      <c r="E519" s="16" t="n">
        <v>12</v>
      </c>
      <c r="F519" s="16" t="n">
        <v>11</v>
      </c>
      <c r="G519" s="17" t="n">
        <f aca="false">IF(E519=0,"NA",F519/E519)</f>
        <v>0.916666666666667</v>
      </c>
      <c r="H519" s="18" t="n">
        <v>2276049</v>
      </c>
    </row>
    <row r="520" customFormat="false" ht="15" hidden="false" customHeight="true" outlineLevel="0" collapsed="false">
      <c r="A520" s="14" t="s">
        <v>98</v>
      </c>
      <c r="B520" s="15" t="s">
        <v>39</v>
      </c>
      <c r="C520" s="15" t="s">
        <v>11</v>
      </c>
      <c r="D520" s="15" t="s">
        <v>40</v>
      </c>
      <c r="E520" s="16" t="n">
        <v>2</v>
      </c>
      <c r="F520" s="16" t="n">
        <v>1</v>
      </c>
      <c r="G520" s="17" t="n">
        <f aca="false">IF(E520=0,"NA",F520/E520)</f>
        <v>0.5</v>
      </c>
      <c r="H520" s="18" t="n">
        <v>459577</v>
      </c>
    </row>
    <row r="521" customFormat="false" ht="15" hidden="false" customHeight="true" outlineLevel="0" collapsed="false">
      <c r="A521" s="19" t="s">
        <v>98</v>
      </c>
      <c r="B521" s="20" t="s">
        <v>39</v>
      </c>
      <c r="C521" s="20" t="s">
        <v>25</v>
      </c>
      <c r="D521" s="20" t="s">
        <v>26</v>
      </c>
      <c r="E521" s="21" t="n">
        <v>34</v>
      </c>
      <c r="F521" s="21" t="n">
        <v>20</v>
      </c>
      <c r="G521" s="22" t="n">
        <f aca="false">IF(E521=0,"NA",F521/E521)</f>
        <v>0.588235294117647</v>
      </c>
      <c r="H521" s="23" t="n">
        <v>3922290</v>
      </c>
    </row>
    <row r="522" customFormat="false" ht="15" hidden="false" customHeight="true" outlineLevel="0" collapsed="false">
      <c r="A522" s="14" t="s">
        <v>98</v>
      </c>
      <c r="B522" s="15" t="s">
        <v>51</v>
      </c>
      <c r="C522" s="15" t="s">
        <v>11</v>
      </c>
      <c r="D522" s="15" t="s">
        <v>56</v>
      </c>
      <c r="E522" s="16" t="n">
        <v>5</v>
      </c>
      <c r="F522" s="16" t="n">
        <v>3</v>
      </c>
      <c r="G522" s="17" t="n">
        <f aca="false">IF(E522=0,"NA",F522/E522)</f>
        <v>0.6</v>
      </c>
      <c r="H522" s="18" t="n">
        <v>179375</v>
      </c>
    </row>
    <row r="523" customFormat="false" ht="15" hidden="false" customHeight="true" outlineLevel="0" collapsed="false">
      <c r="A523" s="14" t="s">
        <v>98</v>
      </c>
      <c r="B523" s="15" t="s">
        <v>51</v>
      </c>
      <c r="C523" s="15" t="s">
        <v>11</v>
      </c>
      <c r="D523" s="15" t="s">
        <v>69</v>
      </c>
      <c r="E523" s="16" t="n">
        <v>8</v>
      </c>
      <c r="F523" s="16" t="n">
        <v>1</v>
      </c>
      <c r="G523" s="17" t="n">
        <f aca="false">IF(E523=0,"NA",F523/E523)</f>
        <v>0.125</v>
      </c>
      <c r="H523" s="18" t="n">
        <v>1502680</v>
      </c>
    </row>
    <row r="524" customFormat="false" ht="15" hidden="false" customHeight="true" outlineLevel="0" collapsed="false">
      <c r="A524" s="14" t="s">
        <v>98</v>
      </c>
      <c r="B524" s="15" t="s">
        <v>51</v>
      </c>
      <c r="C524" s="15" t="s">
        <v>11</v>
      </c>
      <c r="D524" s="15" t="s">
        <v>54</v>
      </c>
      <c r="E524" s="16" t="n">
        <v>8</v>
      </c>
      <c r="F524" s="16" t="n">
        <v>2</v>
      </c>
      <c r="G524" s="17" t="n">
        <f aca="false">IF(E524=0,"NA",F524/E524)</f>
        <v>0.25</v>
      </c>
      <c r="H524" s="18" t="n">
        <v>2893275</v>
      </c>
    </row>
    <row r="525" customFormat="false" ht="15" hidden="false" customHeight="true" outlineLevel="0" collapsed="false">
      <c r="A525" s="14" t="s">
        <v>98</v>
      </c>
      <c r="B525" s="15" t="s">
        <v>51</v>
      </c>
      <c r="C525" s="15" t="s">
        <v>11</v>
      </c>
      <c r="D525" s="15" t="s">
        <v>79</v>
      </c>
      <c r="E525" s="16" t="n">
        <v>1</v>
      </c>
      <c r="F525" s="16" t="n">
        <v>1</v>
      </c>
      <c r="G525" s="17" t="n">
        <f aca="false">IF(E525=0,"NA",F525/E525)</f>
        <v>1</v>
      </c>
      <c r="H525" s="18" t="n">
        <v>33880</v>
      </c>
    </row>
    <row r="526" customFormat="false" ht="15" hidden="false" customHeight="true" outlineLevel="0" collapsed="false">
      <c r="A526" s="14" t="s">
        <v>98</v>
      </c>
      <c r="B526" s="15" t="s">
        <v>51</v>
      </c>
      <c r="C526" s="15" t="s">
        <v>22</v>
      </c>
      <c r="D526" s="15" t="s">
        <v>56</v>
      </c>
      <c r="E526" s="16" t="n">
        <v>1</v>
      </c>
      <c r="F526" s="16" t="n">
        <v>1</v>
      </c>
      <c r="G526" s="17" t="n">
        <f aca="false">IF(E526=0,"NA",F526/E526)</f>
        <v>1</v>
      </c>
      <c r="H526" s="18" t="n">
        <v>107999</v>
      </c>
    </row>
    <row r="527" customFormat="false" ht="15" hidden="false" customHeight="true" outlineLevel="0" collapsed="false">
      <c r="A527" s="14" t="s">
        <v>98</v>
      </c>
      <c r="B527" s="15" t="s">
        <v>51</v>
      </c>
      <c r="C527" s="15" t="s">
        <v>22</v>
      </c>
      <c r="D527" s="15" t="s">
        <v>79</v>
      </c>
      <c r="E527" s="16" t="n">
        <v>1</v>
      </c>
      <c r="F527" s="16" t="n">
        <v>1</v>
      </c>
      <c r="G527" s="17" t="n">
        <f aca="false">IF(E527=0,"NA",F527/E527)</f>
        <v>1</v>
      </c>
      <c r="H527" s="18" t="n">
        <v>238338</v>
      </c>
    </row>
    <row r="528" customFormat="false" ht="15" hidden="false" customHeight="true" outlineLevel="0" collapsed="false">
      <c r="A528" s="14" t="s">
        <v>98</v>
      </c>
      <c r="B528" s="15" t="s">
        <v>51</v>
      </c>
      <c r="C528" s="15" t="s">
        <v>22</v>
      </c>
      <c r="D528" s="15" t="s">
        <v>54</v>
      </c>
      <c r="E528" s="16" t="n">
        <v>5</v>
      </c>
      <c r="F528" s="16" t="n">
        <v>2</v>
      </c>
      <c r="G528" s="17" t="n">
        <f aca="false">IF(E528=0,"NA",F528/E528)</f>
        <v>0.4</v>
      </c>
      <c r="H528" s="18" t="n">
        <v>1487466</v>
      </c>
    </row>
    <row r="529" customFormat="false" ht="15" hidden="false" customHeight="true" outlineLevel="0" collapsed="false">
      <c r="A529" s="19" t="s">
        <v>98</v>
      </c>
      <c r="B529" s="20" t="s">
        <v>51</v>
      </c>
      <c r="C529" s="20" t="s">
        <v>25</v>
      </c>
      <c r="D529" s="20" t="s">
        <v>26</v>
      </c>
      <c r="E529" s="21" t="n">
        <v>29</v>
      </c>
      <c r="F529" s="21" t="n">
        <v>11</v>
      </c>
      <c r="G529" s="22" t="n">
        <f aca="false">IF(E529=0,"NA",F529/E529)</f>
        <v>0.379310344827586</v>
      </c>
      <c r="H529" s="23" t="n">
        <v>6443013</v>
      </c>
    </row>
    <row r="530" customFormat="false" ht="15" hidden="false" customHeight="true" outlineLevel="0" collapsed="false">
      <c r="A530" s="14" t="s">
        <v>98</v>
      </c>
      <c r="B530" s="15" t="s">
        <v>57</v>
      </c>
      <c r="C530" s="15" t="s">
        <v>11</v>
      </c>
      <c r="D530" s="15" t="s">
        <v>58</v>
      </c>
      <c r="E530" s="16" t="n">
        <v>17</v>
      </c>
      <c r="F530" s="16" t="n">
        <v>3</v>
      </c>
      <c r="G530" s="17" t="n">
        <f aca="false">IF(E530=0,"NA",F530/E530)</f>
        <v>0.176470588235294</v>
      </c>
      <c r="H530" s="18" t="n">
        <v>402418</v>
      </c>
    </row>
    <row r="531" customFormat="false" ht="15" hidden="false" customHeight="true" outlineLevel="0" collapsed="false">
      <c r="A531" s="14" t="s">
        <v>98</v>
      </c>
      <c r="B531" s="15" t="s">
        <v>57</v>
      </c>
      <c r="C531" s="15" t="s">
        <v>11</v>
      </c>
      <c r="D531" s="15" t="s">
        <v>73</v>
      </c>
      <c r="E531" s="16" t="n">
        <v>1</v>
      </c>
      <c r="F531" s="16" t="n">
        <v>1</v>
      </c>
      <c r="G531" s="17" t="n">
        <f aca="false">IF(E531=0,"NA",F531/E531)</f>
        <v>1</v>
      </c>
      <c r="H531" s="18" t="n">
        <v>18576</v>
      </c>
    </row>
    <row r="532" customFormat="false" ht="15" hidden="false" customHeight="true" outlineLevel="0" collapsed="false">
      <c r="A532" s="14" t="s">
        <v>98</v>
      </c>
      <c r="B532" s="15" t="s">
        <v>57</v>
      </c>
      <c r="C532" s="15" t="s">
        <v>22</v>
      </c>
      <c r="D532" s="15" t="s">
        <v>73</v>
      </c>
      <c r="E532" s="16" t="n">
        <v>1</v>
      </c>
      <c r="F532" s="16" t="n">
        <v>1</v>
      </c>
      <c r="G532" s="17" t="n">
        <f aca="false">IF(E532=0,"NA",F532/E532)</f>
        <v>1</v>
      </c>
      <c r="H532" s="18" t="n">
        <v>103879</v>
      </c>
    </row>
    <row r="533" customFormat="false" ht="15" hidden="false" customHeight="true" outlineLevel="0" collapsed="false">
      <c r="A533" s="14" t="s">
        <v>98</v>
      </c>
      <c r="B533" s="15" t="s">
        <v>57</v>
      </c>
      <c r="C533" s="15" t="s">
        <v>22</v>
      </c>
      <c r="D533" s="15" t="s">
        <v>58</v>
      </c>
      <c r="E533" s="16" t="n">
        <v>10</v>
      </c>
      <c r="F533" s="16" t="n">
        <v>6</v>
      </c>
      <c r="G533" s="17" t="n">
        <f aca="false">IF(E533=0,"NA",F533/E533)</f>
        <v>0.6</v>
      </c>
      <c r="H533" s="18" t="n">
        <v>1228421</v>
      </c>
    </row>
    <row r="534" customFormat="false" ht="15" hidden="false" customHeight="true" outlineLevel="0" collapsed="false">
      <c r="A534" s="19" t="s">
        <v>98</v>
      </c>
      <c r="B534" s="20" t="s">
        <v>57</v>
      </c>
      <c r="C534" s="20" t="s">
        <v>25</v>
      </c>
      <c r="D534" s="20" t="s">
        <v>26</v>
      </c>
      <c r="E534" s="21" t="n">
        <v>29</v>
      </c>
      <c r="F534" s="21" t="n">
        <v>11</v>
      </c>
      <c r="G534" s="22" t="n">
        <f aca="false">IF(E534=0,"NA",F534/E534)</f>
        <v>0.379310344827586</v>
      </c>
      <c r="H534" s="23" t="n">
        <v>1753294</v>
      </c>
    </row>
    <row r="535" customFormat="false" ht="15" hidden="false" customHeight="true" outlineLevel="0" collapsed="false">
      <c r="A535" s="14" t="s">
        <v>98</v>
      </c>
      <c r="B535" s="15" t="s">
        <v>59</v>
      </c>
      <c r="C535" s="15" t="s">
        <v>11</v>
      </c>
      <c r="D535" s="15" t="s">
        <v>60</v>
      </c>
      <c r="E535" s="16" t="n">
        <v>12</v>
      </c>
      <c r="F535" s="16" t="n">
        <v>4</v>
      </c>
      <c r="G535" s="17" t="n">
        <f aca="false">IF(E535=0,"NA",F535/E535)</f>
        <v>0.333333333333333</v>
      </c>
      <c r="H535" s="18" t="n">
        <v>132601</v>
      </c>
    </row>
    <row r="536" customFormat="false" ht="15" hidden="false" customHeight="true" outlineLevel="0" collapsed="false">
      <c r="A536" s="14" t="s">
        <v>98</v>
      </c>
      <c r="B536" s="15" t="s">
        <v>59</v>
      </c>
      <c r="C536" s="15" t="s">
        <v>11</v>
      </c>
      <c r="D536" s="15" t="s">
        <v>61</v>
      </c>
      <c r="E536" s="16" t="n">
        <v>65</v>
      </c>
      <c r="F536" s="16" t="n">
        <v>18</v>
      </c>
      <c r="G536" s="17" t="n">
        <f aca="false">IF(E536=0,"NA",F536/E536)</f>
        <v>0.276923076923077</v>
      </c>
      <c r="H536" s="18" t="n">
        <v>895024</v>
      </c>
    </row>
    <row r="537" customFormat="false" ht="15" hidden="false" customHeight="true" outlineLevel="0" collapsed="false">
      <c r="A537" s="14" t="s">
        <v>98</v>
      </c>
      <c r="B537" s="15" t="s">
        <v>59</v>
      </c>
      <c r="C537" s="15" t="s">
        <v>22</v>
      </c>
      <c r="D537" s="15" t="s">
        <v>61</v>
      </c>
      <c r="E537" s="16" t="n">
        <v>1</v>
      </c>
      <c r="F537" s="16" t="n">
        <v>0</v>
      </c>
      <c r="G537" s="17" t="n">
        <f aca="false">IF(E537=0,"NA",F537/E537)</f>
        <v>0</v>
      </c>
      <c r="H537" s="18" t="n">
        <v>0</v>
      </c>
    </row>
    <row r="538" customFormat="false" ht="15" hidden="false" customHeight="true" outlineLevel="0" collapsed="false">
      <c r="A538" s="14" t="s">
        <v>98</v>
      </c>
      <c r="B538" s="15" t="s">
        <v>59</v>
      </c>
      <c r="C538" s="15" t="s">
        <v>22</v>
      </c>
      <c r="D538" s="15" t="s">
        <v>60</v>
      </c>
      <c r="E538" s="16" t="n">
        <v>1</v>
      </c>
      <c r="F538" s="16" t="n">
        <v>0</v>
      </c>
      <c r="G538" s="17" t="n">
        <f aca="false">IF(E538=0,"NA",F538/E538)</f>
        <v>0</v>
      </c>
      <c r="H538" s="18" t="n">
        <v>0</v>
      </c>
    </row>
    <row r="539" customFormat="false" ht="15" hidden="false" customHeight="true" outlineLevel="0" collapsed="false">
      <c r="A539" s="19" t="s">
        <v>98</v>
      </c>
      <c r="B539" s="20" t="s">
        <v>59</v>
      </c>
      <c r="C539" s="20" t="s">
        <v>25</v>
      </c>
      <c r="D539" s="20" t="s">
        <v>26</v>
      </c>
      <c r="E539" s="21" t="n">
        <v>79</v>
      </c>
      <c r="F539" s="21" t="n">
        <v>22</v>
      </c>
      <c r="G539" s="22" t="n">
        <f aca="false">IF(E539=0,"NA",F539/E539)</f>
        <v>0.278481012658228</v>
      </c>
      <c r="H539" s="23" t="n">
        <v>1027625</v>
      </c>
    </row>
    <row r="540" customFormat="false" ht="15" hidden="false" customHeight="true" outlineLevel="0" collapsed="false">
      <c r="A540" s="24" t="s">
        <v>98</v>
      </c>
      <c r="B540" s="25" t="s">
        <v>64</v>
      </c>
      <c r="C540" s="25" t="s">
        <v>26</v>
      </c>
      <c r="D540" s="25" t="s">
        <v>26</v>
      </c>
      <c r="E540" s="26" t="n">
        <v>1317</v>
      </c>
      <c r="F540" s="26" t="n">
        <v>377</v>
      </c>
      <c r="G540" s="27" t="n">
        <f aca="false">IF(E540=0,"NA",F540/E540)</f>
        <v>0.286256643887623</v>
      </c>
      <c r="H540" s="28" t="n">
        <v>141663780</v>
      </c>
    </row>
    <row r="541" customFormat="false" ht="15" hidden="false" customHeight="true" outlineLevel="0" collapsed="false">
      <c r="A541" s="14" t="s">
        <v>99</v>
      </c>
      <c r="B541" s="15" t="s">
        <v>10</v>
      </c>
      <c r="C541" s="15" t="s">
        <v>11</v>
      </c>
      <c r="D541" s="15" t="s">
        <v>21</v>
      </c>
      <c r="E541" s="16" t="n">
        <v>61</v>
      </c>
      <c r="F541" s="16" t="n">
        <v>5</v>
      </c>
      <c r="G541" s="17" t="n">
        <f aca="false">IF(E541=0,"NA",F541/E541)</f>
        <v>0.0819672131147541</v>
      </c>
      <c r="H541" s="18" t="n">
        <v>380931</v>
      </c>
    </row>
    <row r="542" customFormat="false" ht="15" hidden="false" customHeight="true" outlineLevel="0" collapsed="false">
      <c r="A542" s="14" t="s">
        <v>99</v>
      </c>
      <c r="B542" s="15" t="s">
        <v>10</v>
      </c>
      <c r="C542" s="15" t="s">
        <v>11</v>
      </c>
      <c r="D542" s="15" t="s">
        <v>19</v>
      </c>
      <c r="E542" s="16" t="n">
        <v>564</v>
      </c>
      <c r="F542" s="16" t="n">
        <v>63</v>
      </c>
      <c r="G542" s="17" t="n">
        <f aca="false">IF(E542=0,"NA",F542/E542)</f>
        <v>0.111702127659574</v>
      </c>
      <c r="H542" s="18" t="n">
        <v>29204508</v>
      </c>
    </row>
    <row r="543" customFormat="false" ht="15" hidden="false" customHeight="true" outlineLevel="0" collapsed="false">
      <c r="A543" s="14" t="s">
        <v>99</v>
      </c>
      <c r="B543" s="15" t="s">
        <v>10</v>
      </c>
      <c r="C543" s="15" t="s">
        <v>11</v>
      </c>
      <c r="D543" s="15" t="s">
        <v>14</v>
      </c>
      <c r="E543" s="16" t="n">
        <v>11</v>
      </c>
      <c r="F543" s="16" t="n">
        <v>3</v>
      </c>
      <c r="G543" s="17" t="n">
        <f aca="false">IF(E543=0,"NA",F543/E543)</f>
        <v>0.272727272727273</v>
      </c>
      <c r="H543" s="18" t="n">
        <v>436806</v>
      </c>
    </row>
    <row r="544" customFormat="false" ht="15" hidden="false" customHeight="true" outlineLevel="0" collapsed="false">
      <c r="A544" s="14" t="s">
        <v>99</v>
      </c>
      <c r="B544" s="15" t="s">
        <v>10</v>
      </c>
      <c r="C544" s="15" t="s">
        <v>11</v>
      </c>
      <c r="D544" s="15" t="s">
        <v>18</v>
      </c>
      <c r="E544" s="16" t="n">
        <v>44</v>
      </c>
      <c r="F544" s="16" t="n">
        <v>4</v>
      </c>
      <c r="G544" s="17" t="n">
        <f aca="false">IF(E544=0,"NA",F544/E544)</f>
        <v>0.0909090909090909</v>
      </c>
      <c r="H544" s="18" t="n">
        <v>1658432</v>
      </c>
    </row>
    <row r="545" customFormat="false" ht="15" hidden="false" customHeight="true" outlineLevel="0" collapsed="false">
      <c r="A545" s="14" t="s">
        <v>99</v>
      </c>
      <c r="B545" s="15" t="s">
        <v>10</v>
      </c>
      <c r="C545" s="15" t="s">
        <v>11</v>
      </c>
      <c r="D545" s="15" t="s">
        <v>20</v>
      </c>
      <c r="E545" s="16" t="n">
        <v>21</v>
      </c>
      <c r="F545" s="16" t="n">
        <v>13</v>
      </c>
      <c r="G545" s="17" t="n">
        <f aca="false">IF(E545=0,"NA",F545/E545)</f>
        <v>0.619047619047619</v>
      </c>
      <c r="H545" s="18" t="n">
        <v>1668044</v>
      </c>
    </row>
    <row r="546" customFormat="false" ht="15" hidden="false" customHeight="true" outlineLevel="0" collapsed="false">
      <c r="A546" s="14" t="s">
        <v>99</v>
      </c>
      <c r="B546" s="15" t="s">
        <v>10</v>
      </c>
      <c r="C546" s="15" t="s">
        <v>11</v>
      </c>
      <c r="D546" s="15" t="s">
        <v>15</v>
      </c>
      <c r="E546" s="16" t="n">
        <v>295</v>
      </c>
      <c r="F546" s="16" t="n">
        <v>46</v>
      </c>
      <c r="G546" s="17" t="n">
        <f aca="false">IF(E546=0,"NA",F546/E546)</f>
        <v>0.155932203389831</v>
      </c>
      <c r="H546" s="18" t="n">
        <v>10199545</v>
      </c>
    </row>
    <row r="547" customFormat="false" ht="15" hidden="false" customHeight="true" outlineLevel="0" collapsed="false">
      <c r="A547" s="14" t="s">
        <v>99</v>
      </c>
      <c r="B547" s="15" t="s">
        <v>10</v>
      </c>
      <c r="C547" s="15" t="s">
        <v>22</v>
      </c>
      <c r="D547" s="15" t="s">
        <v>77</v>
      </c>
      <c r="E547" s="16" t="n">
        <v>1</v>
      </c>
      <c r="F547" s="16" t="n">
        <v>1</v>
      </c>
      <c r="G547" s="17" t="n">
        <f aca="false">IF(E547=0,"NA",F547/E547)</f>
        <v>1</v>
      </c>
      <c r="H547" s="18" t="n">
        <v>200000</v>
      </c>
    </row>
    <row r="548" customFormat="false" ht="15" hidden="false" customHeight="true" outlineLevel="0" collapsed="false">
      <c r="A548" s="14" t="s">
        <v>99</v>
      </c>
      <c r="B548" s="15" t="s">
        <v>10</v>
      </c>
      <c r="C548" s="15" t="s">
        <v>22</v>
      </c>
      <c r="D548" s="15" t="s">
        <v>18</v>
      </c>
      <c r="E548" s="16" t="n">
        <v>3</v>
      </c>
      <c r="F548" s="16" t="n">
        <v>0</v>
      </c>
      <c r="G548" s="17" t="n">
        <f aca="false">IF(E548=0,"NA",F548/E548)</f>
        <v>0</v>
      </c>
      <c r="H548" s="18" t="n">
        <v>0</v>
      </c>
    </row>
    <row r="549" customFormat="false" ht="15" hidden="false" customHeight="true" outlineLevel="0" collapsed="false">
      <c r="A549" s="14" t="s">
        <v>99</v>
      </c>
      <c r="B549" s="15" t="s">
        <v>10</v>
      </c>
      <c r="C549" s="15" t="s">
        <v>22</v>
      </c>
      <c r="D549" s="15" t="s">
        <v>20</v>
      </c>
      <c r="E549" s="16" t="n">
        <v>1</v>
      </c>
      <c r="F549" s="16" t="n">
        <v>0</v>
      </c>
      <c r="G549" s="17" t="n">
        <f aca="false">IF(E549=0,"NA",F549/E549)</f>
        <v>0</v>
      </c>
      <c r="H549" s="18" t="n">
        <v>0</v>
      </c>
    </row>
    <row r="550" customFormat="false" ht="15" hidden="false" customHeight="true" outlineLevel="0" collapsed="false">
      <c r="A550" s="14" t="s">
        <v>99</v>
      </c>
      <c r="B550" s="15" t="s">
        <v>10</v>
      </c>
      <c r="C550" s="15" t="s">
        <v>22</v>
      </c>
      <c r="D550" s="15" t="s">
        <v>19</v>
      </c>
      <c r="E550" s="16" t="n">
        <v>73</v>
      </c>
      <c r="F550" s="16" t="n">
        <v>24</v>
      </c>
      <c r="G550" s="17" t="n">
        <f aca="false">IF(E550=0,"NA",F550/E550)</f>
        <v>0.328767123287671</v>
      </c>
      <c r="H550" s="18" t="n">
        <v>11478076</v>
      </c>
    </row>
    <row r="551" customFormat="false" ht="15" hidden="false" customHeight="true" outlineLevel="0" collapsed="false">
      <c r="A551" s="14" t="s">
        <v>99</v>
      </c>
      <c r="B551" s="15" t="s">
        <v>10</v>
      </c>
      <c r="C551" s="15" t="s">
        <v>24</v>
      </c>
      <c r="D551" s="15" t="s">
        <v>19</v>
      </c>
      <c r="E551" s="16" t="n">
        <v>5</v>
      </c>
      <c r="F551" s="16" t="n">
        <v>0</v>
      </c>
      <c r="G551" s="17" t="n">
        <f aca="false">IF(E551=0,"NA",F551/E551)</f>
        <v>0</v>
      </c>
      <c r="H551" s="18" t="n">
        <v>0</v>
      </c>
    </row>
    <row r="552" customFormat="false" ht="15" hidden="false" customHeight="true" outlineLevel="0" collapsed="false">
      <c r="A552" s="19" t="s">
        <v>99</v>
      </c>
      <c r="B552" s="20" t="s">
        <v>10</v>
      </c>
      <c r="C552" s="20" t="s">
        <v>25</v>
      </c>
      <c r="D552" s="20" t="s">
        <v>26</v>
      </c>
      <c r="E552" s="21" t="n">
        <v>1079</v>
      </c>
      <c r="F552" s="21" t="n">
        <v>159</v>
      </c>
      <c r="G552" s="22" t="n">
        <f aca="false">IF(E552=0,"NA",F552/E552)</f>
        <v>0.147358665430955</v>
      </c>
      <c r="H552" s="23" t="n">
        <v>55226342</v>
      </c>
    </row>
    <row r="553" customFormat="false" ht="15" hidden="false" customHeight="true" outlineLevel="0" collapsed="false">
      <c r="A553" s="14" t="s">
        <v>99</v>
      </c>
      <c r="B553" s="15" t="s">
        <v>27</v>
      </c>
      <c r="C553" s="15" t="s">
        <v>11</v>
      </c>
      <c r="D553" s="15" t="s">
        <v>32</v>
      </c>
      <c r="E553" s="16" t="n">
        <v>2</v>
      </c>
      <c r="F553" s="16" t="n">
        <v>1</v>
      </c>
      <c r="G553" s="17" t="n">
        <f aca="false">IF(E553=0,"NA",F553/E553)</f>
        <v>0.5</v>
      </c>
      <c r="H553" s="18" t="n">
        <v>150000</v>
      </c>
    </row>
    <row r="554" customFormat="false" ht="15" hidden="false" customHeight="true" outlineLevel="0" collapsed="false">
      <c r="A554" s="14" t="s">
        <v>99</v>
      </c>
      <c r="B554" s="15" t="s">
        <v>27</v>
      </c>
      <c r="C554" s="15" t="s">
        <v>11</v>
      </c>
      <c r="D554" s="15" t="s">
        <v>28</v>
      </c>
      <c r="E554" s="16" t="n">
        <v>6</v>
      </c>
      <c r="F554" s="16" t="n">
        <v>2</v>
      </c>
      <c r="G554" s="17" t="n">
        <f aca="false">IF(E554=0,"NA",F554/E554)</f>
        <v>0.333333333333333</v>
      </c>
      <c r="H554" s="18" t="n">
        <v>246789</v>
      </c>
    </row>
    <row r="555" customFormat="false" ht="15" hidden="false" customHeight="true" outlineLevel="0" collapsed="false">
      <c r="A555" s="14" t="s">
        <v>99</v>
      </c>
      <c r="B555" s="15" t="s">
        <v>27</v>
      </c>
      <c r="C555" s="15" t="s">
        <v>11</v>
      </c>
      <c r="D555" s="15" t="s">
        <v>29</v>
      </c>
      <c r="E555" s="16" t="n">
        <v>76</v>
      </c>
      <c r="F555" s="16" t="n">
        <v>18</v>
      </c>
      <c r="G555" s="17" t="n">
        <f aca="false">IF(E555=0,"NA",F555/E555)</f>
        <v>0.236842105263158</v>
      </c>
      <c r="H555" s="18" t="n">
        <v>3096073</v>
      </c>
    </row>
    <row r="556" customFormat="false" ht="15" hidden="false" customHeight="true" outlineLevel="0" collapsed="false">
      <c r="A556" s="14" t="s">
        <v>99</v>
      </c>
      <c r="B556" s="15" t="s">
        <v>27</v>
      </c>
      <c r="C556" s="15" t="s">
        <v>22</v>
      </c>
      <c r="D556" s="15" t="s">
        <v>30</v>
      </c>
      <c r="E556" s="16" t="n">
        <v>3</v>
      </c>
      <c r="F556" s="16" t="n">
        <v>2</v>
      </c>
      <c r="G556" s="17" t="n">
        <f aca="false">IF(E556=0,"NA",F556/E556)</f>
        <v>0.666666666666667</v>
      </c>
      <c r="H556" s="18" t="n">
        <v>1395211</v>
      </c>
    </row>
    <row r="557" customFormat="false" ht="15" hidden="false" customHeight="true" outlineLevel="0" collapsed="false">
      <c r="A557" s="14" t="s">
        <v>99</v>
      </c>
      <c r="B557" s="15" t="s">
        <v>27</v>
      </c>
      <c r="C557" s="15" t="s">
        <v>22</v>
      </c>
      <c r="D557" s="15" t="s">
        <v>32</v>
      </c>
      <c r="E557" s="16" t="n">
        <v>16</v>
      </c>
      <c r="F557" s="16" t="n">
        <v>8</v>
      </c>
      <c r="G557" s="17" t="n">
        <f aca="false">IF(E557=0,"NA",F557/E557)</f>
        <v>0.5</v>
      </c>
      <c r="H557" s="18" t="n">
        <v>3735526</v>
      </c>
    </row>
    <row r="558" customFormat="false" ht="15" hidden="false" customHeight="true" outlineLevel="0" collapsed="false">
      <c r="A558" s="19" t="s">
        <v>99</v>
      </c>
      <c r="B558" s="20" t="s">
        <v>27</v>
      </c>
      <c r="C558" s="20" t="s">
        <v>25</v>
      </c>
      <c r="D558" s="20" t="s">
        <v>26</v>
      </c>
      <c r="E558" s="21" t="n">
        <v>103</v>
      </c>
      <c r="F558" s="21" t="n">
        <v>31</v>
      </c>
      <c r="G558" s="22" t="n">
        <f aca="false">IF(E558=0,"NA",F558/E558)</f>
        <v>0.300970873786408</v>
      </c>
      <c r="H558" s="23" t="n">
        <v>8623599</v>
      </c>
    </row>
    <row r="559" customFormat="false" ht="15" hidden="false" customHeight="true" outlineLevel="0" collapsed="false">
      <c r="A559" s="14" t="s">
        <v>99</v>
      </c>
      <c r="B559" s="15" t="s">
        <v>34</v>
      </c>
      <c r="C559" s="15" t="s">
        <v>11</v>
      </c>
      <c r="D559" s="15" t="s">
        <v>35</v>
      </c>
      <c r="E559" s="16" t="n">
        <v>2</v>
      </c>
      <c r="F559" s="16" t="n">
        <v>1</v>
      </c>
      <c r="G559" s="17" t="n">
        <f aca="false">IF(E559=0,"NA",F559/E559)</f>
        <v>0.5</v>
      </c>
      <c r="H559" s="18" t="n">
        <v>931500</v>
      </c>
    </row>
    <row r="560" customFormat="false" ht="15" hidden="false" customHeight="true" outlineLevel="0" collapsed="false">
      <c r="A560" s="14" t="s">
        <v>99</v>
      </c>
      <c r="B560" s="15" t="s">
        <v>34</v>
      </c>
      <c r="C560" s="15" t="s">
        <v>22</v>
      </c>
      <c r="D560" s="15" t="s">
        <v>37</v>
      </c>
      <c r="E560" s="16" t="n">
        <v>1</v>
      </c>
      <c r="F560" s="16" t="n">
        <v>0</v>
      </c>
      <c r="G560" s="17" t="n">
        <f aca="false">IF(E560=0,"NA",F560/E560)</f>
        <v>0</v>
      </c>
      <c r="H560" s="18" t="n">
        <v>0</v>
      </c>
    </row>
    <row r="561" customFormat="false" ht="15" hidden="false" customHeight="true" outlineLevel="0" collapsed="false">
      <c r="A561" s="14" t="s">
        <v>99</v>
      </c>
      <c r="B561" s="15" t="s">
        <v>34</v>
      </c>
      <c r="C561" s="15" t="s">
        <v>22</v>
      </c>
      <c r="D561" s="15" t="s">
        <v>35</v>
      </c>
      <c r="E561" s="16" t="n">
        <v>8</v>
      </c>
      <c r="F561" s="16" t="n">
        <v>3</v>
      </c>
      <c r="G561" s="17" t="n">
        <f aca="false">IF(E561=0,"NA",F561/E561)</f>
        <v>0.375</v>
      </c>
      <c r="H561" s="18" t="n">
        <v>5086807</v>
      </c>
    </row>
    <row r="562" customFormat="false" ht="15" hidden="false" customHeight="true" outlineLevel="0" collapsed="false">
      <c r="A562" s="14" t="s">
        <v>99</v>
      </c>
      <c r="B562" s="15" t="s">
        <v>34</v>
      </c>
      <c r="C562" s="15" t="s">
        <v>24</v>
      </c>
      <c r="D562" s="15" t="s">
        <v>35</v>
      </c>
      <c r="E562" s="16" t="n">
        <v>4</v>
      </c>
      <c r="F562" s="16" t="n">
        <v>2</v>
      </c>
      <c r="G562" s="17" t="n">
        <f aca="false">IF(E562=0,"NA",F562/E562)</f>
        <v>0.5</v>
      </c>
      <c r="H562" s="18" t="n">
        <v>153500</v>
      </c>
    </row>
    <row r="563" customFormat="false" ht="15" hidden="false" customHeight="true" outlineLevel="0" collapsed="false">
      <c r="A563" s="19" t="s">
        <v>99</v>
      </c>
      <c r="B563" s="20" t="s">
        <v>34</v>
      </c>
      <c r="C563" s="20" t="s">
        <v>25</v>
      </c>
      <c r="D563" s="20" t="s">
        <v>26</v>
      </c>
      <c r="E563" s="21" t="n">
        <v>15</v>
      </c>
      <c r="F563" s="21" t="n">
        <v>6</v>
      </c>
      <c r="G563" s="22" t="n">
        <f aca="false">IF(E563=0,"NA",F563/E563)</f>
        <v>0.4</v>
      </c>
      <c r="H563" s="23" t="n">
        <v>6171807</v>
      </c>
    </row>
    <row r="564" customFormat="false" ht="15" hidden="false" customHeight="true" outlineLevel="0" collapsed="false">
      <c r="A564" s="14" t="s">
        <v>99</v>
      </c>
      <c r="B564" s="15" t="s">
        <v>39</v>
      </c>
      <c r="C564" s="15" t="s">
        <v>11</v>
      </c>
      <c r="D564" s="15" t="s">
        <v>49</v>
      </c>
      <c r="E564" s="16" t="n">
        <v>1</v>
      </c>
      <c r="F564" s="16" t="n">
        <v>0</v>
      </c>
      <c r="G564" s="17" t="n">
        <f aca="false">IF(E564=0,"NA",F564/E564)</f>
        <v>0</v>
      </c>
      <c r="H564" s="18" t="n">
        <v>0</v>
      </c>
    </row>
    <row r="565" customFormat="false" ht="15" hidden="false" customHeight="true" outlineLevel="0" collapsed="false">
      <c r="A565" s="14" t="s">
        <v>99</v>
      </c>
      <c r="B565" s="15" t="s">
        <v>39</v>
      </c>
      <c r="C565" s="15" t="s">
        <v>11</v>
      </c>
      <c r="D565" s="15" t="s">
        <v>45</v>
      </c>
      <c r="E565" s="16" t="n">
        <v>1</v>
      </c>
      <c r="F565" s="16" t="n">
        <v>0</v>
      </c>
      <c r="G565" s="17" t="n">
        <f aca="false">IF(E565=0,"NA",F565/E565)</f>
        <v>0</v>
      </c>
      <c r="H565" s="18" t="n">
        <v>0</v>
      </c>
    </row>
    <row r="566" customFormat="false" ht="15" hidden="false" customHeight="true" outlineLevel="0" collapsed="false">
      <c r="A566" s="14" t="s">
        <v>99</v>
      </c>
      <c r="B566" s="15" t="s">
        <v>39</v>
      </c>
      <c r="C566" s="15" t="s">
        <v>11</v>
      </c>
      <c r="D566" s="15" t="s">
        <v>42</v>
      </c>
      <c r="E566" s="16" t="n">
        <v>15</v>
      </c>
      <c r="F566" s="16" t="n">
        <v>8</v>
      </c>
      <c r="G566" s="17" t="n">
        <f aca="false">IF(E566=0,"NA",F566/E566)</f>
        <v>0.533333333333333</v>
      </c>
      <c r="H566" s="18" t="n">
        <v>754499</v>
      </c>
    </row>
    <row r="567" customFormat="false" ht="15" hidden="false" customHeight="true" outlineLevel="0" collapsed="false">
      <c r="A567" s="14" t="s">
        <v>99</v>
      </c>
      <c r="B567" s="15" t="s">
        <v>39</v>
      </c>
      <c r="C567" s="15" t="s">
        <v>11</v>
      </c>
      <c r="D567" s="15" t="s">
        <v>46</v>
      </c>
      <c r="E567" s="16" t="n">
        <v>10</v>
      </c>
      <c r="F567" s="16" t="n">
        <v>2</v>
      </c>
      <c r="G567" s="17" t="n">
        <f aca="false">IF(E567=0,"NA",F567/E567)</f>
        <v>0.2</v>
      </c>
      <c r="H567" s="18" t="n">
        <v>265330</v>
      </c>
    </row>
    <row r="568" customFormat="false" ht="15" hidden="false" customHeight="true" outlineLevel="0" collapsed="false">
      <c r="A568" s="14" t="s">
        <v>99</v>
      </c>
      <c r="B568" s="15" t="s">
        <v>39</v>
      </c>
      <c r="C568" s="15" t="s">
        <v>11</v>
      </c>
      <c r="D568" s="15" t="s">
        <v>48</v>
      </c>
      <c r="E568" s="16" t="n">
        <v>1</v>
      </c>
      <c r="F568" s="16" t="n">
        <v>1</v>
      </c>
      <c r="G568" s="17" t="n">
        <f aca="false">IF(E568=0,"NA",F568/E568)</f>
        <v>1</v>
      </c>
      <c r="H568" s="18" t="n">
        <v>180684</v>
      </c>
    </row>
    <row r="569" customFormat="false" ht="15" hidden="false" customHeight="true" outlineLevel="0" collapsed="false">
      <c r="A569" s="14" t="s">
        <v>99</v>
      </c>
      <c r="B569" s="15" t="s">
        <v>39</v>
      </c>
      <c r="C569" s="15" t="s">
        <v>11</v>
      </c>
      <c r="D569" s="15" t="s">
        <v>44</v>
      </c>
      <c r="E569" s="16" t="n">
        <v>1</v>
      </c>
      <c r="F569" s="16" t="n">
        <v>1</v>
      </c>
      <c r="G569" s="17" t="n">
        <f aca="false">IF(E569=0,"NA",F569/E569)</f>
        <v>1</v>
      </c>
      <c r="H569" s="18" t="n">
        <v>249229</v>
      </c>
    </row>
    <row r="570" customFormat="false" ht="15" hidden="false" customHeight="true" outlineLevel="0" collapsed="false">
      <c r="A570" s="14" t="s">
        <v>99</v>
      </c>
      <c r="B570" s="15" t="s">
        <v>39</v>
      </c>
      <c r="C570" s="15" t="s">
        <v>11</v>
      </c>
      <c r="D570" s="15" t="s">
        <v>50</v>
      </c>
      <c r="E570" s="16" t="n">
        <v>1</v>
      </c>
      <c r="F570" s="16" t="n">
        <v>0</v>
      </c>
      <c r="G570" s="17" t="n">
        <f aca="false">IF(E570=0,"NA",F570/E570)</f>
        <v>0</v>
      </c>
      <c r="H570" s="18" t="n">
        <v>0</v>
      </c>
    </row>
    <row r="571" customFormat="false" ht="15" hidden="false" customHeight="true" outlineLevel="0" collapsed="false">
      <c r="A571" s="14" t="s">
        <v>99</v>
      </c>
      <c r="B571" s="15" t="s">
        <v>39</v>
      </c>
      <c r="C571" s="15" t="s">
        <v>11</v>
      </c>
      <c r="D571" s="15" t="s">
        <v>68</v>
      </c>
      <c r="E571" s="16" t="n">
        <v>1</v>
      </c>
      <c r="F571" s="16" t="n">
        <v>1</v>
      </c>
      <c r="G571" s="17" t="n">
        <f aca="false">IF(E571=0,"NA",F571/E571)</f>
        <v>1</v>
      </c>
      <c r="H571" s="18" t="n">
        <v>131286</v>
      </c>
    </row>
    <row r="572" customFormat="false" ht="15" hidden="false" customHeight="true" outlineLevel="0" collapsed="false">
      <c r="A572" s="19" t="s">
        <v>99</v>
      </c>
      <c r="B572" s="20" t="s">
        <v>39</v>
      </c>
      <c r="C572" s="20" t="s">
        <v>25</v>
      </c>
      <c r="D572" s="20" t="s">
        <v>26</v>
      </c>
      <c r="E572" s="21" t="n">
        <v>31</v>
      </c>
      <c r="F572" s="21" t="n">
        <v>13</v>
      </c>
      <c r="G572" s="22" t="n">
        <f aca="false">IF(E572=0,"NA",F572/E572)</f>
        <v>0.419354838709677</v>
      </c>
      <c r="H572" s="23" t="n">
        <v>1581028</v>
      </c>
    </row>
    <row r="573" customFormat="false" ht="15" hidden="false" customHeight="true" outlineLevel="0" collapsed="false">
      <c r="A573" s="14" t="s">
        <v>99</v>
      </c>
      <c r="B573" s="15" t="s">
        <v>51</v>
      </c>
      <c r="C573" s="15" t="s">
        <v>11</v>
      </c>
      <c r="D573" s="15" t="s">
        <v>56</v>
      </c>
      <c r="E573" s="16" t="n">
        <v>23</v>
      </c>
      <c r="F573" s="16" t="n">
        <v>17</v>
      </c>
      <c r="G573" s="17" t="n">
        <f aca="false">IF(E573=0,"NA",F573/E573)</f>
        <v>0.739130434782609</v>
      </c>
      <c r="H573" s="18" t="n">
        <v>168100</v>
      </c>
    </row>
    <row r="574" customFormat="false" ht="15" hidden="false" customHeight="true" outlineLevel="0" collapsed="false">
      <c r="A574" s="14" t="s">
        <v>99</v>
      </c>
      <c r="B574" s="15" t="s">
        <v>51</v>
      </c>
      <c r="C574" s="15" t="s">
        <v>11</v>
      </c>
      <c r="D574" s="15" t="s">
        <v>53</v>
      </c>
      <c r="E574" s="16" t="n">
        <v>5</v>
      </c>
      <c r="F574" s="16" t="n">
        <v>3</v>
      </c>
      <c r="G574" s="17" t="n">
        <f aca="false">IF(E574=0,"NA",F574/E574)</f>
        <v>0.6</v>
      </c>
      <c r="H574" s="18" t="n">
        <v>173572</v>
      </c>
    </row>
    <row r="575" customFormat="false" ht="15" hidden="false" customHeight="true" outlineLevel="0" collapsed="false">
      <c r="A575" s="19" t="s">
        <v>99</v>
      </c>
      <c r="B575" s="20" t="s">
        <v>51</v>
      </c>
      <c r="C575" s="20" t="s">
        <v>25</v>
      </c>
      <c r="D575" s="20" t="s">
        <v>26</v>
      </c>
      <c r="E575" s="21" t="n">
        <v>28</v>
      </c>
      <c r="F575" s="21" t="n">
        <v>20</v>
      </c>
      <c r="G575" s="22" t="n">
        <f aca="false">IF(E575=0,"NA",F575/E575)</f>
        <v>0.714285714285714</v>
      </c>
      <c r="H575" s="23" t="n">
        <v>341672</v>
      </c>
    </row>
    <row r="576" customFormat="false" ht="15" hidden="false" customHeight="true" outlineLevel="0" collapsed="false">
      <c r="A576" s="14" t="s">
        <v>99</v>
      </c>
      <c r="B576" s="15" t="s">
        <v>57</v>
      </c>
      <c r="C576" s="15" t="s">
        <v>11</v>
      </c>
      <c r="D576" s="15" t="s">
        <v>58</v>
      </c>
      <c r="E576" s="16" t="n">
        <v>3</v>
      </c>
      <c r="F576" s="16" t="n">
        <v>1</v>
      </c>
      <c r="G576" s="17" t="n">
        <f aca="false">IF(E576=0,"NA",F576/E576)</f>
        <v>0.333333333333333</v>
      </c>
      <c r="H576" s="18" t="n">
        <v>158409</v>
      </c>
    </row>
    <row r="577" customFormat="false" ht="15" hidden="false" customHeight="true" outlineLevel="0" collapsed="false">
      <c r="A577" s="14" t="s">
        <v>99</v>
      </c>
      <c r="B577" s="15" t="s">
        <v>57</v>
      </c>
      <c r="C577" s="15" t="s">
        <v>22</v>
      </c>
      <c r="D577" s="15" t="s">
        <v>58</v>
      </c>
      <c r="E577" s="16" t="n">
        <v>9</v>
      </c>
      <c r="F577" s="16" t="n">
        <v>4</v>
      </c>
      <c r="G577" s="17" t="n">
        <f aca="false">IF(E577=0,"NA",F577/E577)</f>
        <v>0.444444444444444</v>
      </c>
      <c r="H577" s="18" t="n">
        <v>1240879</v>
      </c>
    </row>
    <row r="578" customFormat="false" ht="15" hidden="false" customHeight="true" outlineLevel="0" collapsed="false">
      <c r="A578" s="14" t="s">
        <v>99</v>
      </c>
      <c r="B578" s="15" t="s">
        <v>57</v>
      </c>
      <c r="C578" s="15" t="s">
        <v>22</v>
      </c>
      <c r="D578" s="15" t="s">
        <v>73</v>
      </c>
      <c r="E578" s="16" t="n">
        <v>2</v>
      </c>
      <c r="F578" s="16" t="n">
        <v>2</v>
      </c>
      <c r="G578" s="17" t="n">
        <f aca="false">IF(E578=0,"NA",F578/E578)</f>
        <v>1</v>
      </c>
      <c r="H578" s="18" t="n">
        <v>65979</v>
      </c>
    </row>
    <row r="579" customFormat="false" ht="15" hidden="false" customHeight="true" outlineLevel="0" collapsed="false">
      <c r="A579" s="19" t="s">
        <v>99</v>
      </c>
      <c r="B579" s="20" t="s">
        <v>57</v>
      </c>
      <c r="C579" s="20" t="s">
        <v>25</v>
      </c>
      <c r="D579" s="20" t="s">
        <v>26</v>
      </c>
      <c r="E579" s="21" t="n">
        <v>14</v>
      </c>
      <c r="F579" s="21" t="n">
        <v>7</v>
      </c>
      <c r="G579" s="22" t="n">
        <f aca="false">IF(E579=0,"NA",F579/E579)</f>
        <v>0.5</v>
      </c>
      <c r="H579" s="23" t="n">
        <v>1465267</v>
      </c>
    </row>
    <row r="580" customFormat="false" ht="15" hidden="false" customHeight="true" outlineLevel="0" collapsed="false">
      <c r="A580" s="14" t="s">
        <v>99</v>
      </c>
      <c r="B580" s="15" t="s">
        <v>59</v>
      </c>
      <c r="C580" s="15" t="s">
        <v>11</v>
      </c>
      <c r="D580" s="15" t="s">
        <v>61</v>
      </c>
      <c r="E580" s="16" t="n">
        <v>21</v>
      </c>
      <c r="F580" s="16" t="n">
        <v>7</v>
      </c>
      <c r="G580" s="17" t="n">
        <f aca="false">IF(E580=0,"NA",F580/E580)</f>
        <v>0.333333333333333</v>
      </c>
      <c r="H580" s="18" t="n">
        <v>368796</v>
      </c>
    </row>
    <row r="581" customFormat="false" ht="15" hidden="false" customHeight="true" outlineLevel="0" collapsed="false">
      <c r="A581" s="14" t="s">
        <v>99</v>
      </c>
      <c r="B581" s="15" t="s">
        <v>59</v>
      </c>
      <c r="C581" s="15" t="s">
        <v>11</v>
      </c>
      <c r="D581" s="15" t="s">
        <v>60</v>
      </c>
      <c r="E581" s="16" t="n">
        <v>7</v>
      </c>
      <c r="F581" s="16" t="n">
        <v>2</v>
      </c>
      <c r="G581" s="17" t="n">
        <f aca="false">IF(E581=0,"NA",F581/E581)</f>
        <v>0.285714285714286</v>
      </c>
      <c r="H581" s="18" t="n">
        <v>72418</v>
      </c>
    </row>
    <row r="582" customFormat="false" ht="15" hidden="false" customHeight="true" outlineLevel="0" collapsed="false">
      <c r="A582" s="14" t="s">
        <v>99</v>
      </c>
      <c r="B582" s="15" t="s">
        <v>59</v>
      </c>
      <c r="C582" s="15" t="s">
        <v>11</v>
      </c>
      <c r="D582" s="15" t="s">
        <v>74</v>
      </c>
      <c r="E582" s="16" t="n">
        <v>16</v>
      </c>
      <c r="F582" s="16" t="n">
        <v>6</v>
      </c>
      <c r="G582" s="17" t="n">
        <f aca="false">IF(E582=0,"NA",F582/E582)</f>
        <v>0.375</v>
      </c>
      <c r="H582" s="18" t="n">
        <v>219403</v>
      </c>
    </row>
    <row r="583" customFormat="false" ht="15" hidden="false" customHeight="true" outlineLevel="0" collapsed="false">
      <c r="A583" s="19" t="s">
        <v>99</v>
      </c>
      <c r="B583" s="20" t="s">
        <v>59</v>
      </c>
      <c r="C583" s="20" t="s">
        <v>25</v>
      </c>
      <c r="D583" s="20" t="s">
        <v>26</v>
      </c>
      <c r="E583" s="21" t="n">
        <v>44</v>
      </c>
      <c r="F583" s="21" t="n">
        <v>15</v>
      </c>
      <c r="G583" s="22" t="n">
        <f aca="false">IF(E583=0,"NA",F583/E583)</f>
        <v>0.340909090909091</v>
      </c>
      <c r="H583" s="23" t="n">
        <v>660617</v>
      </c>
    </row>
    <row r="584" customFormat="false" ht="15" hidden="false" customHeight="true" outlineLevel="0" collapsed="false">
      <c r="A584" s="24" t="s">
        <v>99</v>
      </c>
      <c r="B584" s="25" t="s">
        <v>64</v>
      </c>
      <c r="C584" s="25" t="s">
        <v>26</v>
      </c>
      <c r="D584" s="25" t="s">
        <v>26</v>
      </c>
      <c r="E584" s="26" t="n">
        <v>1314</v>
      </c>
      <c r="F584" s="26" t="n">
        <v>251</v>
      </c>
      <c r="G584" s="27" t="n">
        <f aca="false">IF(E584=0,"NA",F584/E584)</f>
        <v>0.191019786910198</v>
      </c>
      <c r="H584" s="28" t="n">
        <v>74070332</v>
      </c>
    </row>
    <row r="585" customFormat="false" ht="15" hidden="false" customHeight="true" outlineLevel="0" collapsed="false">
      <c r="A585" s="14" t="s">
        <v>100</v>
      </c>
      <c r="B585" s="15" t="s">
        <v>10</v>
      </c>
      <c r="C585" s="15" t="s">
        <v>11</v>
      </c>
      <c r="D585" s="15" t="s">
        <v>20</v>
      </c>
      <c r="E585" s="16" t="n">
        <v>10</v>
      </c>
      <c r="F585" s="16" t="n">
        <v>1</v>
      </c>
      <c r="G585" s="17" t="n">
        <f aca="false">IF(E585=0,"NA",F585/E585)</f>
        <v>0.1</v>
      </c>
      <c r="H585" s="18" t="n">
        <v>395686</v>
      </c>
    </row>
    <row r="586" customFormat="false" ht="15" hidden="false" customHeight="true" outlineLevel="0" collapsed="false">
      <c r="A586" s="14" t="s">
        <v>100</v>
      </c>
      <c r="B586" s="15" t="s">
        <v>10</v>
      </c>
      <c r="C586" s="15" t="s">
        <v>11</v>
      </c>
      <c r="D586" s="15" t="s">
        <v>67</v>
      </c>
      <c r="E586" s="16" t="n">
        <v>3</v>
      </c>
      <c r="F586" s="16" t="n">
        <v>0</v>
      </c>
      <c r="G586" s="17" t="n">
        <f aca="false">IF(E586=0,"NA",F586/E586)</f>
        <v>0</v>
      </c>
      <c r="H586" s="18" t="n">
        <v>0</v>
      </c>
    </row>
    <row r="587" customFormat="false" ht="15" hidden="false" customHeight="true" outlineLevel="0" collapsed="false">
      <c r="A587" s="14" t="s">
        <v>100</v>
      </c>
      <c r="B587" s="15" t="s">
        <v>10</v>
      </c>
      <c r="C587" s="15" t="s">
        <v>11</v>
      </c>
      <c r="D587" s="15" t="s">
        <v>15</v>
      </c>
      <c r="E587" s="16" t="n">
        <v>737</v>
      </c>
      <c r="F587" s="16" t="n">
        <v>83</v>
      </c>
      <c r="G587" s="17" t="n">
        <f aca="false">IF(E587=0,"NA",F587/E587)</f>
        <v>0.112618724559023</v>
      </c>
      <c r="H587" s="18" t="n">
        <v>15841111</v>
      </c>
    </row>
    <row r="588" customFormat="false" ht="15" hidden="false" customHeight="true" outlineLevel="0" collapsed="false">
      <c r="A588" s="14" t="s">
        <v>100</v>
      </c>
      <c r="B588" s="15" t="s">
        <v>10</v>
      </c>
      <c r="C588" s="15" t="s">
        <v>11</v>
      </c>
      <c r="D588" s="15" t="s">
        <v>12</v>
      </c>
      <c r="E588" s="16" t="n">
        <v>2</v>
      </c>
      <c r="F588" s="16" t="n">
        <v>0</v>
      </c>
      <c r="G588" s="17" t="n">
        <f aca="false">IF(E588=0,"NA",F588/E588)</f>
        <v>0</v>
      </c>
      <c r="H588" s="18" t="n">
        <v>0</v>
      </c>
    </row>
    <row r="589" customFormat="false" ht="15" hidden="false" customHeight="true" outlineLevel="0" collapsed="false">
      <c r="A589" s="14" t="s">
        <v>100</v>
      </c>
      <c r="B589" s="15" t="s">
        <v>10</v>
      </c>
      <c r="C589" s="15" t="s">
        <v>11</v>
      </c>
      <c r="D589" s="15" t="s">
        <v>16</v>
      </c>
      <c r="E589" s="16" t="n">
        <v>30</v>
      </c>
      <c r="F589" s="16" t="n">
        <v>5</v>
      </c>
      <c r="G589" s="17" t="n">
        <f aca="false">IF(E589=0,"NA",F589/E589)</f>
        <v>0.166666666666667</v>
      </c>
      <c r="H589" s="18" t="n">
        <v>6490841</v>
      </c>
    </row>
    <row r="590" customFormat="false" ht="15" hidden="false" customHeight="true" outlineLevel="0" collapsed="false">
      <c r="A590" s="14" t="s">
        <v>100</v>
      </c>
      <c r="B590" s="15" t="s">
        <v>10</v>
      </c>
      <c r="C590" s="15" t="s">
        <v>11</v>
      </c>
      <c r="D590" s="15" t="s">
        <v>18</v>
      </c>
      <c r="E590" s="16" t="n">
        <v>64</v>
      </c>
      <c r="F590" s="16" t="n">
        <v>6</v>
      </c>
      <c r="G590" s="17" t="n">
        <f aca="false">IF(E590=0,"NA",F590/E590)</f>
        <v>0.09375</v>
      </c>
      <c r="H590" s="18" t="n">
        <v>1987484</v>
      </c>
    </row>
    <row r="591" customFormat="false" ht="15" hidden="false" customHeight="true" outlineLevel="0" collapsed="false">
      <c r="A591" s="14" t="s">
        <v>100</v>
      </c>
      <c r="B591" s="15" t="s">
        <v>10</v>
      </c>
      <c r="C591" s="15" t="s">
        <v>11</v>
      </c>
      <c r="D591" s="15" t="s">
        <v>21</v>
      </c>
      <c r="E591" s="16" t="n">
        <v>267</v>
      </c>
      <c r="F591" s="16" t="n">
        <v>46</v>
      </c>
      <c r="G591" s="17" t="n">
        <f aca="false">IF(E591=0,"NA",F591/E591)</f>
        <v>0.172284644194757</v>
      </c>
      <c r="H591" s="18" t="n">
        <v>3252314</v>
      </c>
    </row>
    <row r="592" customFormat="false" ht="15" hidden="false" customHeight="true" outlineLevel="0" collapsed="false">
      <c r="A592" s="14" t="s">
        <v>100</v>
      </c>
      <c r="B592" s="15" t="s">
        <v>10</v>
      </c>
      <c r="C592" s="15" t="s">
        <v>11</v>
      </c>
      <c r="D592" s="15" t="s">
        <v>101</v>
      </c>
      <c r="E592" s="16" t="n">
        <v>8</v>
      </c>
      <c r="F592" s="16" t="n">
        <v>3</v>
      </c>
      <c r="G592" s="17" t="n">
        <f aca="false">IF(E592=0,"NA",F592/E592)</f>
        <v>0.375</v>
      </c>
      <c r="H592" s="18" t="n">
        <v>127628</v>
      </c>
    </row>
    <row r="593" customFormat="false" ht="15" hidden="false" customHeight="true" outlineLevel="0" collapsed="false">
      <c r="A593" s="14" t="s">
        <v>100</v>
      </c>
      <c r="B593" s="15" t="s">
        <v>10</v>
      </c>
      <c r="C593" s="15" t="s">
        <v>11</v>
      </c>
      <c r="D593" s="15" t="s">
        <v>19</v>
      </c>
      <c r="E593" s="16" t="n">
        <v>1080</v>
      </c>
      <c r="F593" s="16" t="n">
        <v>168</v>
      </c>
      <c r="G593" s="17" t="n">
        <f aca="false">IF(E593=0,"NA",F593/E593)</f>
        <v>0.155555555555556</v>
      </c>
      <c r="H593" s="18" t="n">
        <v>72308621</v>
      </c>
    </row>
    <row r="594" customFormat="false" ht="15" hidden="false" customHeight="true" outlineLevel="0" collapsed="false">
      <c r="A594" s="14" t="s">
        <v>100</v>
      </c>
      <c r="B594" s="15" t="s">
        <v>10</v>
      </c>
      <c r="C594" s="15" t="s">
        <v>22</v>
      </c>
      <c r="D594" s="15" t="s">
        <v>16</v>
      </c>
      <c r="E594" s="16" t="n">
        <v>27</v>
      </c>
      <c r="F594" s="16" t="n">
        <v>10</v>
      </c>
      <c r="G594" s="17" t="n">
        <f aca="false">IF(E594=0,"NA",F594/E594)</f>
        <v>0.37037037037037</v>
      </c>
      <c r="H594" s="18" t="n">
        <v>21285310</v>
      </c>
    </row>
    <row r="595" customFormat="false" ht="15" hidden="false" customHeight="true" outlineLevel="0" collapsed="false">
      <c r="A595" s="14" t="s">
        <v>100</v>
      </c>
      <c r="B595" s="15" t="s">
        <v>10</v>
      </c>
      <c r="C595" s="15" t="s">
        <v>22</v>
      </c>
      <c r="D595" s="15" t="s">
        <v>17</v>
      </c>
      <c r="E595" s="16" t="n">
        <v>1</v>
      </c>
      <c r="F595" s="16" t="n">
        <v>1</v>
      </c>
      <c r="G595" s="17" t="n">
        <f aca="false">IF(E595=0,"NA",F595/E595)</f>
        <v>1</v>
      </c>
      <c r="H595" s="18" t="n">
        <v>223167</v>
      </c>
    </row>
    <row r="596" customFormat="false" ht="15" hidden="false" customHeight="true" outlineLevel="0" collapsed="false">
      <c r="A596" s="14" t="s">
        <v>100</v>
      </c>
      <c r="B596" s="15" t="s">
        <v>10</v>
      </c>
      <c r="C596" s="15" t="s">
        <v>22</v>
      </c>
      <c r="D596" s="15" t="s">
        <v>14</v>
      </c>
      <c r="E596" s="16" t="n">
        <v>1</v>
      </c>
      <c r="F596" s="16" t="n">
        <v>1</v>
      </c>
      <c r="G596" s="17" t="n">
        <f aca="false">IF(E596=0,"NA",F596/E596)</f>
        <v>1</v>
      </c>
      <c r="H596" s="18" t="n">
        <v>1988112</v>
      </c>
    </row>
    <row r="597" customFormat="false" ht="15" hidden="false" customHeight="true" outlineLevel="0" collapsed="false">
      <c r="A597" s="14" t="s">
        <v>100</v>
      </c>
      <c r="B597" s="15" t="s">
        <v>10</v>
      </c>
      <c r="C597" s="15" t="s">
        <v>22</v>
      </c>
      <c r="D597" s="15" t="s">
        <v>23</v>
      </c>
      <c r="E597" s="16" t="n">
        <v>11</v>
      </c>
      <c r="F597" s="16" t="n">
        <v>11</v>
      </c>
      <c r="G597" s="17" t="n">
        <f aca="false">IF(E597=0,"NA",F597/E597)</f>
        <v>1</v>
      </c>
      <c r="H597" s="18" t="n">
        <v>6129320</v>
      </c>
    </row>
    <row r="598" customFormat="false" ht="15" hidden="false" customHeight="true" outlineLevel="0" collapsed="false">
      <c r="A598" s="14" t="s">
        <v>100</v>
      </c>
      <c r="B598" s="15" t="s">
        <v>10</v>
      </c>
      <c r="C598" s="15" t="s">
        <v>22</v>
      </c>
      <c r="D598" s="15" t="s">
        <v>18</v>
      </c>
      <c r="E598" s="16" t="n">
        <v>2</v>
      </c>
      <c r="F598" s="16" t="n">
        <v>1</v>
      </c>
      <c r="G598" s="17" t="n">
        <f aca="false">IF(E598=0,"NA",F598/E598)</f>
        <v>0.5</v>
      </c>
      <c r="H598" s="18" t="n">
        <v>363127</v>
      </c>
    </row>
    <row r="599" customFormat="false" ht="15" hidden="false" customHeight="true" outlineLevel="0" collapsed="false">
      <c r="A599" s="14" t="s">
        <v>100</v>
      </c>
      <c r="B599" s="15" t="s">
        <v>10</v>
      </c>
      <c r="C599" s="15" t="s">
        <v>22</v>
      </c>
      <c r="D599" s="15" t="s">
        <v>19</v>
      </c>
      <c r="E599" s="16" t="n">
        <v>182</v>
      </c>
      <c r="F599" s="16" t="n">
        <v>54</v>
      </c>
      <c r="G599" s="17" t="n">
        <f aca="false">IF(E599=0,"NA",F599/E599)</f>
        <v>0.296703296703297</v>
      </c>
      <c r="H599" s="18" t="n">
        <v>25714249</v>
      </c>
    </row>
    <row r="600" customFormat="false" ht="15" hidden="false" customHeight="true" outlineLevel="0" collapsed="false">
      <c r="A600" s="14" t="s">
        <v>100</v>
      </c>
      <c r="B600" s="15" t="s">
        <v>10</v>
      </c>
      <c r="C600" s="15" t="s">
        <v>24</v>
      </c>
      <c r="D600" s="15" t="s">
        <v>20</v>
      </c>
      <c r="E600" s="16" t="n">
        <v>2</v>
      </c>
      <c r="F600" s="16" t="n">
        <v>0</v>
      </c>
      <c r="G600" s="17" t="n">
        <f aca="false">IF(E600=0,"NA",F600/E600)</f>
        <v>0</v>
      </c>
      <c r="H600" s="18" t="n">
        <v>0</v>
      </c>
    </row>
    <row r="601" customFormat="false" ht="15" hidden="false" customHeight="true" outlineLevel="0" collapsed="false">
      <c r="A601" s="14" t="s">
        <v>100</v>
      </c>
      <c r="B601" s="15" t="s">
        <v>10</v>
      </c>
      <c r="C601" s="15" t="s">
        <v>24</v>
      </c>
      <c r="D601" s="15" t="s">
        <v>16</v>
      </c>
      <c r="E601" s="16" t="n">
        <v>8</v>
      </c>
      <c r="F601" s="16" t="n">
        <v>2</v>
      </c>
      <c r="G601" s="17" t="n">
        <f aca="false">IF(E601=0,"NA",F601/E601)</f>
        <v>0.25</v>
      </c>
      <c r="H601" s="18" t="n">
        <v>844666</v>
      </c>
    </row>
    <row r="602" customFormat="false" ht="15" hidden="false" customHeight="true" outlineLevel="0" collapsed="false">
      <c r="A602" s="14" t="s">
        <v>100</v>
      </c>
      <c r="B602" s="15" t="s">
        <v>10</v>
      </c>
      <c r="C602" s="15" t="s">
        <v>24</v>
      </c>
      <c r="D602" s="15" t="s">
        <v>19</v>
      </c>
      <c r="E602" s="16" t="n">
        <v>15</v>
      </c>
      <c r="F602" s="16" t="n">
        <v>3</v>
      </c>
      <c r="G602" s="17" t="n">
        <f aca="false">IF(E602=0,"NA",F602/E602)</f>
        <v>0.2</v>
      </c>
      <c r="H602" s="18" t="n">
        <v>1130271</v>
      </c>
    </row>
    <row r="603" customFormat="false" ht="15" hidden="false" customHeight="true" outlineLevel="0" collapsed="false">
      <c r="A603" s="19" t="s">
        <v>100</v>
      </c>
      <c r="B603" s="20" t="s">
        <v>10</v>
      </c>
      <c r="C603" s="20" t="s">
        <v>25</v>
      </c>
      <c r="D603" s="20" t="s">
        <v>26</v>
      </c>
      <c r="E603" s="21" t="n">
        <v>2450</v>
      </c>
      <c r="F603" s="21" t="n">
        <v>395</v>
      </c>
      <c r="G603" s="22" t="n">
        <f aca="false">IF(E603=0,"NA",F603/E603)</f>
        <v>0.161224489795918</v>
      </c>
      <c r="H603" s="23" t="n">
        <v>158081907</v>
      </c>
    </row>
    <row r="604" customFormat="false" ht="15" hidden="false" customHeight="true" outlineLevel="0" collapsed="false">
      <c r="A604" s="14" t="s">
        <v>100</v>
      </c>
      <c r="B604" s="15" t="s">
        <v>27</v>
      </c>
      <c r="C604" s="15" t="s">
        <v>11</v>
      </c>
      <c r="D604" s="15" t="s">
        <v>32</v>
      </c>
      <c r="E604" s="16" t="n">
        <v>18</v>
      </c>
      <c r="F604" s="16" t="n">
        <v>1</v>
      </c>
      <c r="G604" s="17" t="n">
        <f aca="false">IF(E604=0,"NA",F604/E604)</f>
        <v>0.0555555555555556</v>
      </c>
      <c r="H604" s="18" t="n">
        <v>87227</v>
      </c>
    </row>
    <row r="605" customFormat="false" ht="15" hidden="false" customHeight="true" outlineLevel="0" collapsed="false">
      <c r="A605" s="14" t="s">
        <v>100</v>
      </c>
      <c r="B605" s="15" t="s">
        <v>27</v>
      </c>
      <c r="C605" s="15" t="s">
        <v>11</v>
      </c>
      <c r="D605" s="15" t="s">
        <v>29</v>
      </c>
      <c r="E605" s="16" t="n">
        <v>138</v>
      </c>
      <c r="F605" s="16" t="n">
        <v>31</v>
      </c>
      <c r="G605" s="17" t="n">
        <f aca="false">IF(E605=0,"NA",F605/E605)</f>
        <v>0.22463768115942</v>
      </c>
      <c r="H605" s="18" t="n">
        <v>6672154</v>
      </c>
    </row>
    <row r="606" customFormat="false" ht="15" hidden="false" customHeight="true" outlineLevel="0" collapsed="false">
      <c r="A606" s="14" t="s">
        <v>100</v>
      </c>
      <c r="B606" s="15" t="s">
        <v>27</v>
      </c>
      <c r="C606" s="15" t="s">
        <v>11</v>
      </c>
      <c r="D606" s="15" t="s">
        <v>28</v>
      </c>
      <c r="E606" s="16" t="n">
        <v>4</v>
      </c>
      <c r="F606" s="16" t="n">
        <v>0</v>
      </c>
      <c r="G606" s="17" t="n">
        <f aca="false">IF(E606=0,"NA",F606/E606)</f>
        <v>0</v>
      </c>
      <c r="H606" s="18" t="n">
        <v>0</v>
      </c>
    </row>
    <row r="607" customFormat="false" ht="15" hidden="false" customHeight="true" outlineLevel="0" collapsed="false">
      <c r="A607" s="14" t="s">
        <v>100</v>
      </c>
      <c r="B607" s="15" t="s">
        <v>27</v>
      </c>
      <c r="C607" s="15" t="s">
        <v>22</v>
      </c>
      <c r="D607" s="15" t="s">
        <v>30</v>
      </c>
      <c r="E607" s="16" t="n">
        <v>6</v>
      </c>
      <c r="F607" s="16" t="n">
        <v>1</v>
      </c>
      <c r="G607" s="17" t="n">
        <f aca="false">IF(E607=0,"NA",F607/E607)</f>
        <v>0.166666666666667</v>
      </c>
      <c r="H607" s="18" t="n">
        <v>343157</v>
      </c>
    </row>
    <row r="608" customFormat="false" ht="15" hidden="false" customHeight="true" outlineLevel="0" collapsed="false">
      <c r="A608" s="14" t="s">
        <v>100</v>
      </c>
      <c r="B608" s="15" t="s">
        <v>27</v>
      </c>
      <c r="C608" s="15" t="s">
        <v>22</v>
      </c>
      <c r="D608" s="15" t="s">
        <v>32</v>
      </c>
      <c r="E608" s="16" t="n">
        <v>19</v>
      </c>
      <c r="F608" s="16" t="n">
        <v>5</v>
      </c>
      <c r="G608" s="17" t="n">
        <f aca="false">IF(E608=0,"NA",F608/E608)</f>
        <v>0.263157894736842</v>
      </c>
      <c r="H608" s="18" t="n">
        <v>2848329</v>
      </c>
    </row>
    <row r="609" customFormat="false" ht="15" hidden="false" customHeight="true" outlineLevel="0" collapsed="false">
      <c r="A609" s="19" t="s">
        <v>100</v>
      </c>
      <c r="B609" s="20" t="s">
        <v>27</v>
      </c>
      <c r="C609" s="20" t="s">
        <v>25</v>
      </c>
      <c r="D609" s="20" t="s">
        <v>26</v>
      </c>
      <c r="E609" s="21" t="n">
        <v>185</v>
      </c>
      <c r="F609" s="21" t="n">
        <v>38</v>
      </c>
      <c r="G609" s="22" t="n">
        <f aca="false">IF(E609=0,"NA",F609/E609)</f>
        <v>0.205405405405405</v>
      </c>
      <c r="H609" s="23" t="n">
        <v>9950867</v>
      </c>
    </row>
    <row r="610" customFormat="false" ht="15" hidden="false" customHeight="true" outlineLevel="0" collapsed="false">
      <c r="A610" s="14" t="s">
        <v>100</v>
      </c>
      <c r="B610" s="15" t="s">
        <v>34</v>
      </c>
      <c r="C610" s="15" t="s">
        <v>11</v>
      </c>
      <c r="D610" s="15" t="s">
        <v>35</v>
      </c>
      <c r="E610" s="16" t="n">
        <v>8</v>
      </c>
      <c r="F610" s="16" t="n">
        <v>2</v>
      </c>
      <c r="G610" s="17" t="n">
        <f aca="false">IF(E610=0,"NA",F610/E610)</f>
        <v>0.25</v>
      </c>
      <c r="H610" s="18" t="n">
        <v>2356753</v>
      </c>
    </row>
    <row r="611" customFormat="false" ht="15" hidden="false" customHeight="true" outlineLevel="0" collapsed="false">
      <c r="A611" s="14" t="s">
        <v>100</v>
      </c>
      <c r="B611" s="15" t="s">
        <v>34</v>
      </c>
      <c r="C611" s="15" t="s">
        <v>22</v>
      </c>
      <c r="D611" s="15" t="s">
        <v>35</v>
      </c>
      <c r="E611" s="16" t="n">
        <v>15</v>
      </c>
      <c r="F611" s="16" t="n">
        <v>12</v>
      </c>
      <c r="G611" s="17" t="n">
        <f aca="false">IF(E611=0,"NA",F611/E611)</f>
        <v>0.8</v>
      </c>
      <c r="H611" s="18" t="n">
        <v>16153836</v>
      </c>
    </row>
    <row r="612" customFormat="false" ht="15" hidden="false" customHeight="true" outlineLevel="0" collapsed="false">
      <c r="A612" s="19" t="s">
        <v>100</v>
      </c>
      <c r="B612" s="20" t="s">
        <v>34</v>
      </c>
      <c r="C612" s="20" t="s">
        <v>25</v>
      </c>
      <c r="D612" s="20" t="s">
        <v>26</v>
      </c>
      <c r="E612" s="21" t="n">
        <v>23</v>
      </c>
      <c r="F612" s="21" t="n">
        <v>14</v>
      </c>
      <c r="G612" s="22" t="n">
        <f aca="false">IF(E612=0,"NA",F612/E612)</f>
        <v>0.608695652173913</v>
      </c>
      <c r="H612" s="23" t="n">
        <v>18510589</v>
      </c>
    </row>
    <row r="613" customFormat="false" ht="15" hidden="false" customHeight="true" outlineLevel="0" collapsed="false">
      <c r="A613" s="14" t="s">
        <v>100</v>
      </c>
      <c r="B613" s="15" t="s">
        <v>39</v>
      </c>
      <c r="C613" s="15" t="s">
        <v>11</v>
      </c>
      <c r="D613" s="15" t="s">
        <v>50</v>
      </c>
      <c r="E613" s="16" t="n">
        <v>1</v>
      </c>
      <c r="F613" s="16" t="n">
        <v>1</v>
      </c>
      <c r="G613" s="17" t="n">
        <f aca="false">IF(E613=0,"NA",F613/E613)</f>
        <v>1</v>
      </c>
      <c r="H613" s="18" t="n">
        <v>181775</v>
      </c>
    </row>
    <row r="614" customFormat="false" ht="15" hidden="false" customHeight="true" outlineLevel="0" collapsed="false">
      <c r="A614" s="14" t="s">
        <v>100</v>
      </c>
      <c r="B614" s="15" t="s">
        <v>39</v>
      </c>
      <c r="C614" s="15" t="s">
        <v>11</v>
      </c>
      <c r="D614" s="15" t="s">
        <v>46</v>
      </c>
      <c r="E614" s="16" t="n">
        <v>58</v>
      </c>
      <c r="F614" s="16" t="n">
        <v>17</v>
      </c>
      <c r="G614" s="17" t="n">
        <f aca="false">IF(E614=0,"NA",F614/E614)</f>
        <v>0.293103448275862</v>
      </c>
      <c r="H614" s="18" t="n">
        <v>2001280</v>
      </c>
    </row>
    <row r="615" customFormat="false" ht="15" hidden="false" customHeight="true" outlineLevel="0" collapsed="false">
      <c r="A615" s="14" t="s">
        <v>100</v>
      </c>
      <c r="B615" s="15" t="s">
        <v>39</v>
      </c>
      <c r="C615" s="15" t="s">
        <v>11</v>
      </c>
      <c r="D615" s="15" t="s">
        <v>68</v>
      </c>
      <c r="E615" s="16" t="n">
        <v>5</v>
      </c>
      <c r="F615" s="16" t="n">
        <v>0</v>
      </c>
      <c r="G615" s="17" t="n">
        <f aca="false">IF(E615=0,"NA",F615/E615)</f>
        <v>0</v>
      </c>
      <c r="H615" s="18" t="n">
        <v>0</v>
      </c>
    </row>
    <row r="616" customFormat="false" ht="15" hidden="false" customHeight="true" outlineLevel="0" collapsed="false">
      <c r="A616" s="14" t="s">
        <v>100</v>
      </c>
      <c r="B616" s="15" t="s">
        <v>39</v>
      </c>
      <c r="C616" s="15" t="s">
        <v>11</v>
      </c>
      <c r="D616" s="15" t="s">
        <v>41</v>
      </c>
      <c r="E616" s="16" t="n">
        <v>3</v>
      </c>
      <c r="F616" s="16" t="n">
        <v>0</v>
      </c>
      <c r="G616" s="17" t="n">
        <f aca="false">IF(E616=0,"NA",F616/E616)</f>
        <v>0</v>
      </c>
      <c r="H616" s="18" t="n">
        <v>0</v>
      </c>
    </row>
    <row r="617" customFormat="false" ht="15" hidden="false" customHeight="true" outlineLevel="0" collapsed="false">
      <c r="A617" s="14" t="s">
        <v>100</v>
      </c>
      <c r="B617" s="15" t="s">
        <v>39</v>
      </c>
      <c r="C617" s="15" t="s">
        <v>11</v>
      </c>
      <c r="D617" s="15" t="s">
        <v>48</v>
      </c>
      <c r="E617" s="16" t="n">
        <v>7</v>
      </c>
      <c r="F617" s="16" t="n">
        <v>1</v>
      </c>
      <c r="G617" s="17" t="n">
        <f aca="false">IF(E617=0,"NA",F617/E617)</f>
        <v>0.142857142857143</v>
      </c>
      <c r="H617" s="18" t="n">
        <v>126576</v>
      </c>
    </row>
    <row r="618" customFormat="false" ht="15" hidden="false" customHeight="true" outlineLevel="0" collapsed="false">
      <c r="A618" s="14" t="s">
        <v>100</v>
      </c>
      <c r="B618" s="15" t="s">
        <v>39</v>
      </c>
      <c r="C618" s="15" t="s">
        <v>11</v>
      </c>
      <c r="D618" s="15" t="s">
        <v>49</v>
      </c>
      <c r="E618" s="16" t="n">
        <v>3</v>
      </c>
      <c r="F618" s="16" t="n">
        <v>1</v>
      </c>
      <c r="G618" s="17" t="n">
        <f aca="false">IF(E618=0,"NA",F618/E618)</f>
        <v>0.333333333333333</v>
      </c>
      <c r="H618" s="18" t="n">
        <v>135243</v>
      </c>
    </row>
    <row r="619" customFormat="false" ht="15" hidden="false" customHeight="true" outlineLevel="0" collapsed="false">
      <c r="A619" s="14" t="s">
        <v>100</v>
      </c>
      <c r="B619" s="15" t="s">
        <v>39</v>
      </c>
      <c r="C619" s="15" t="s">
        <v>11</v>
      </c>
      <c r="D619" s="15" t="s">
        <v>42</v>
      </c>
      <c r="E619" s="16" t="n">
        <v>33</v>
      </c>
      <c r="F619" s="16" t="n">
        <v>9</v>
      </c>
      <c r="G619" s="17" t="n">
        <f aca="false">IF(E619=0,"NA",F619/E619)</f>
        <v>0.272727272727273</v>
      </c>
      <c r="H619" s="18" t="n">
        <v>883543</v>
      </c>
    </row>
    <row r="620" customFormat="false" ht="15" hidden="false" customHeight="true" outlineLevel="0" collapsed="false">
      <c r="A620" s="14" t="s">
        <v>100</v>
      </c>
      <c r="B620" s="15" t="s">
        <v>39</v>
      </c>
      <c r="C620" s="15" t="s">
        <v>11</v>
      </c>
      <c r="D620" s="15" t="s">
        <v>44</v>
      </c>
      <c r="E620" s="16" t="n">
        <v>47</v>
      </c>
      <c r="F620" s="16" t="n">
        <v>16</v>
      </c>
      <c r="G620" s="17" t="n">
        <f aca="false">IF(E620=0,"NA",F620/E620)</f>
        <v>0.340425531914894</v>
      </c>
      <c r="H620" s="18" t="n">
        <v>2356898</v>
      </c>
    </row>
    <row r="621" customFormat="false" ht="15" hidden="false" customHeight="true" outlineLevel="0" collapsed="false">
      <c r="A621" s="14" t="s">
        <v>100</v>
      </c>
      <c r="B621" s="15" t="s">
        <v>39</v>
      </c>
      <c r="C621" s="15" t="s">
        <v>22</v>
      </c>
      <c r="D621" s="15" t="s">
        <v>50</v>
      </c>
      <c r="E621" s="16" t="n">
        <v>2</v>
      </c>
      <c r="F621" s="16" t="n">
        <v>1</v>
      </c>
      <c r="G621" s="17" t="n">
        <f aca="false">IF(E621=0,"NA",F621/E621)</f>
        <v>0.5</v>
      </c>
      <c r="H621" s="18" t="n">
        <v>164858</v>
      </c>
    </row>
    <row r="622" customFormat="false" ht="15" hidden="false" customHeight="true" outlineLevel="0" collapsed="false">
      <c r="A622" s="19" t="s">
        <v>100</v>
      </c>
      <c r="B622" s="20" t="s">
        <v>39</v>
      </c>
      <c r="C622" s="20" t="s">
        <v>25</v>
      </c>
      <c r="D622" s="20" t="s">
        <v>26</v>
      </c>
      <c r="E622" s="21" t="n">
        <v>159</v>
      </c>
      <c r="F622" s="21" t="n">
        <v>46</v>
      </c>
      <c r="G622" s="22" t="n">
        <f aca="false">IF(E622=0,"NA",F622/E622)</f>
        <v>0.289308176100629</v>
      </c>
      <c r="H622" s="23" t="n">
        <v>5850173</v>
      </c>
    </row>
    <row r="623" customFormat="false" ht="15" hidden="false" customHeight="true" outlineLevel="0" collapsed="false">
      <c r="A623" s="14" t="s">
        <v>100</v>
      </c>
      <c r="B623" s="15" t="s">
        <v>51</v>
      </c>
      <c r="C623" s="15" t="s">
        <v>11</v>
      </c>
      <c r="D623" s="15" t="s">
        <v>56</v>
      </c>
      <c r="E623" s="16" t="n">
        <v>25</v>
      </c>
      <c r="F623" s="16" t="n">
        <v>20</v>
      </c>
      <c r="G623" s="17" t="n">
        <f aca="false">IF(E623=0,"NA",F623/E623)</f>
        <v>0.8</v>
      </c>
      <c r="H623" s="18" t="n">
        <v>651910</v>
      </c>
    </row>
    <row r="624" customFormat="false" ht="15" hidden="false" customHeight="true" outlineLevel="0" collapsed="false">
      <c r="A624" s="14" t="s">
        <v>100</v>
      </c>
      <c r="B624" s="15" t="s">
        <v>51</v>
      </c>
      <c r="C624" s="15" t="s">
        <v>11</v>
      </c>
      <c r="D624" s="15" t="s">
        <v>79</v>
      </c>
      <c r="E624" s="16" t="n">
        <v>4</v>
      </c>
      <c r="F624" s="16" t="n">
        <v>3</v>
      </c>
      <c r="G624" s="17" t="n">
        <f aca="false">IF(E624=0,"NA",F624/E624)</f>
        <v>0.75</v>
      </c>
      <c r="H624" s="18" t="n">
        <v>178360</v>
      </c>
    </row>
    <row r="625" customFormat="false" ht="15" hidden="false" customHeight="true" outlineLevel="0" collapsed="false">
      <c r="A625" s="14" t="s">
        <v>100</v>
      </c>
      <c r="B625" s="15" t="s">
        <v>51</v>
      </c>
      <c r="C625" s="15" t="s">
        <v>11</v>
      </c>
      <c r="D625" s="15" t="s">
        <v>69</v>
      </c>
      <c r="E625" s="16" t="n">
        <v>2</v>
      </c>
      <c r="F625" s="16" t="n">
        <v>0</v>
      </c>
      <c r="G625" s="17" t="n">
        <f aca="false">IF(E625=0,"NA",F625/E625)</f>
        <v>0</v>
      </c>
      <c r="H625" s="18" t="n">
        <v>0</v>
      </c>
    </row>
    <row r="626" customFormat="false" ht="15" hidden="false" customHeight="true" outlineLevel="0" collapsed="false">
      <c r="A626" s="14" t="s">
        <v>100</v>
      </c>
      <c r="B626" s="15" t="s">
        <v>51</v>
      </c>
      <c r="C626" s="15" t="s">
        <v>22</v>
      </c>
      <c r="D626" s="15" t="s">
        <v>52</v>
      </c>
      <c r="E626" s="16" t="n">
        <v>2</v>
      </c>
      <c r="F626" s="16" t="n">
        <v>1</v>
      </c>
      <c r="G626" s="17" t="n">
        <f aca="false">IF(E626=0,"NA",F626/E626)</f>
        <v>0.5</v>
      </c>
      <c r="H626" s="18" t="n">
        <v>945143</v>
      </c>
    </row>
    <row r="627" customFormat="false" ht="15" hidden="false" customHeight="true" outlineLevel="0" collapsed="false">
      <c r="A627" s="14" t="s">
        <v>100</v>
      </c>
      <c r="B627" s="15" t="s">
        <v>51</v>
      </c>
      <c r="C627" s="15" t="s">
        <v>22</v>
      </c>
      <c r="D627" s="15" t="s">
        <v>79</v>
      </c>
      <c r="E627" s="16" t="n">
        <v>1</v>
      </c>
      <c r="F627" s="16" t="n">
        <v>1</v>
      </c>
      <c r="G627" s="17" t="n">
        <f aca="false">IF(E627=0,"NA",F627/E627)</f>
        <v>1</v>
      </c>
      <c r="H627" s="18" t="n">
        <v>75000</v>
      </c>
    </row>
    <row r="628" customFormat="false" ht="15" hidden="false" customHeight="true" outlineLevel="0" collapsed="false">
      <c r="A628" s="14" t="s">
        <v>100</v>
      </c>
      <c r="B628" s="15" t="s">
        <v>51</v>
      </c>
      <c r="C628" s="15" t="s">
        <v>22</v>
      </c>
      <c r="D628" s="15" t="s">
        <v>56</v>
      </c>
      <c r="E628" s="16" t="n">
        <v>2</v>
      </c>
      <c r="F628" s="16" t="n">
        <v>2</v>
      </c>
      <c r="G628" s="17" t="n">
        <f aca="false">IF(E628=0,"NA",F628/E628)</f>
        <v>1</v>
      </c>
      <c r="H628" s="18" t="n">
        <v>96704</v>
      </c>
    </row>
    <row r="629" customFormat="false" ht="15" hidden="false" customHeight="true" outlineLevel="0" collapsed="false">
      <c r="A629" s="14" t="s">
        <v>100</v>
      </c>
      <c r="B629" s="15" t="s">
        <v>51</v>
      </c>
      <c r="C629" s="15" t="s">
        <v>24</v>
      </c>
      <c r="D629" s="15" t="s">
        <v>56</v>
      </c>
      <c r="E629" s="16" t="n">
        <v>1</v>
      </c>
      <c r="F629" s="16" t="n">
        <v>1</v>
      </c>
      <c r="G629" s="17" t="n">
        <f aca="false">IF(E629=0,"NA",F629/E629)</f>
        <v>1</v>
      </c>
      <c r="H629" s="18" t="n">
        <v>13000</v>
      </c>
    </row>
    <row r="630" customFormat="false" ht="15" hidden="false" customHeight="true" outlineLevel="0" collapsed="false">
      <c r="A630" s="19" t="s">
        <v>100</v>
      </c>
      <c r="B630" s="20" t="s">
        <v>51</v>
      </c>
      <c r="C630" s="20" t="s">
        <v>25</v>
      </c>
      <c r="D630" s="20" t="s">
        <v>26</v>
      </c>
      <c r="E630" s="21" t="n">
        <v>37</v>
      </c>
      <c r="F630" s="21" t="n">
        <v>28</v>
      </c>
      <c r="G630" s="22" t="n">
        <f aca="false">IF(E630=0,"NA",F630/E630)</f>
        <v>0.756756756756757</v>
      </c>
      <c r="H630" s="23" t="n">
        <v>1960117</v>
      </c>
    </row>
    <row r="631" customFormat="false" ht="15" hidden="false" customHeight="true" outlineLevel="0" collapsed="false">
      <c r="A631" s="14" t="s">
        <v>100</v>
      </c>
      <c r="B631" s="15" t="s">
        <v>57</v>
      </c>
      <c r="C631" s="15" t="s">
        <v>11</v>
      </c>
      <c r="D631" s="15" t="s">
        <v>58</v>
      </c>
      <c r="E631" s="16" t="n">
        <v>6</v>
      </c>
      <c r="F631" s="16" t="n">
        <v>2</v>
      </c>
      <c r="G631" s="17" t="n">
        <f aca="false">IF(E631=0,"NA",F631/E631)</f>
        <v>0.333333333333333</v>
      </c>
      <c r="H631" s="18" t="n">
        <v>402262</v>
      </c>
    </row>
    <row r="632" customFormat="false" ht="15" hidden="false" customHeight="true" outlineLevel="0" collapsed="false">
      <c r="A632" s="14" t="s">
        <v>100</v>
      </c>
      <c r="B632" s="15" t="s">
        <v>57</v>
      </c>
      <c r="C632" s="15" t="s">
        <v>22</v>
      </c>
      <c r="D632" s="15" t="s">
        <v>58</v>
      </c>
      <c r="E632" s="16" t="n">
        <v>16</v>
      </c>
      <c r="F632" s="16" t="n">
        <v>8</v>
      </c>
      <c r="G632" s="17" t="n">
        <f aca="false">IF(E632=0,"NA",F632/E632)</f>
        <v>0.5</v>
      </c>
      <c r="H632" s="18" t="n">
        <v>2322640</v>
      </c>
    </row>
    <row r="633" customFormat="false" ht="15" hidden="false" customHeight="true" outlineLevel="0" collapsed="false">
      <c r="A633" s="19" t="s">
        <v>100</v>
      </c>
      <c r="B633" s="20" t="s">
        <v>57</v>
      </c>
      <c r="C633" s="20" t="s">
        <v>25</v>
      </c>
      <c r="D633" s="20" t="s">
        <v>26</v>
      </c>
      <c r="E633" s="21" t="n">
        <v>22</v>
      </c>
      <c r="F633" s="21" t="n">
        <v>10</v>
      </c>
      <c r="G633" s="22" t="n">
        <f aca="false">IF(E633=0,"NA",F633/E633)</f>
        <v>0.454545454545455</v>
      </c>
      <c r="H633" s="23" t="n">
        <v>2724902</v>
      </c>
    </row>
    <row r="634" customFormat="false" ht="15" hidden="false" customHeight="true" outlineLevel="0" collapsed="false">
      <c r="A634" s="14" t="s">
        <v>100</v>
      </c>
      <c r="B634" s="15" t="s">
        <v>59</v>
      </c>
      <c r="C634" s="15" t="s">
        <v>11</v>
      </c>
      <c r="D634" s="15" t="s">
        <v>60</v>
      </c>
      <c r="E634" s="16" t="n">
        <v>151</v>
      </c>
      <c r="F634" s="16" t="n">
        <v>49</v>
      </c>
      <c r="G634" s="17" t="n">
        <f aca="false">IF(E634=0,"NA",F634/E634)</f>
        <v>0.324503311258278</v>
      </c>
      <c r="H634" s="18" t="n">
        <v>1704184</v>
      </c>
    </row>
    <row r="635" customFormat="false" ht="15" hidden="false" customHeight="true" outlineLevel="0" collapsed="false">
      <c r="A635" s="14" t="s">
        <v>100</v>
      </c>
      <c r="B635" s="15" t="s">
        <v>59</v>
      </c>
      <c r="C635" s="15" t="s">
        <v>11</v>
      </c>
      <c r="D635" s="15" t="s">
        <v>88</v>
      </c>
      <c r="E635" s="16" t="n">
        <v>5</v>
      </c>
      <c r="F635" s="16" t="n">
        <v>0</v>
      </c>
      <c r="G635" s="17" t="n">
        <f aca="false">IF(E635=0,"NA",F635/E635)</f>
        <v>0</v>
      </c>
      <c r="H635" s="18" t="n">
        <v>0</v>
      </c>
    </row>
    <row r="636" customFormat="false" ht="15" hidden="false" customHeight="true" outlineLevel="0" collapsed="false">
      <c r="A636" s="14" t="s">
        <v>100</v>
      </c>
      <c r="B636" s="15" t="s">
        <v>59</v>
      </c>
      <c r="C636" s="15" t="s">
        <v>11</v>
      </c>
      <c r="D636" s="15" t="s">
        <v>74</v>
      </c>
      <c r="E636" s="16" t="n">
        <v>55</v>
      </c>
      <c r="F636" s="16" t="n">
        <v>20</v>
      </c>
      <c r="G636" s="17" t="n">
        <f aca="false">IF(E636=0,"NA",F636/E636)</f>
        <v>0.363636363636364</v>
      </c>
      <c r="H636" s="18" t="n">
        <v>791897</v>
      </c>
    </row>
    <row r="637" customFormat="false" ht="15" hidden="false" customHeight="true" outlineLevel="0" collapsed="false">
      <c r="A637" s="14" t="s">
        <v>100</v>
      </c>
      <c r="B637" s="15" t="s">
        <v>59</v>
      </c>
      <c r="C637" s="15" t="s">
        <v>11</v>
      </c>
      <c r="D637" s="15" t="s">
        <v>61</v>
      </c>
      <c r="E637" s="16" t="n">
        <v>57</v>
      </c>
      <c r="F637" s="16" t="n">
        <v>12</v>
      </c>
      <c r="G637" s="17" t="n">
        <f aca="false">IF(E637=0,"NA",F637/E637)</f>
        <v>0.210526315789474</v>
      </c>
      <c r="H637" s="18" t="n">
        <v>623736</v>
      </c>
    </row>
    <row r="638" customFormat="false" ht="15" hidden="false" customHeight="true" outlineLevel="0" collapsed="false">
      <c r="A638" s="19" t="s">
        <v>100</v>
      </c>
      <c r="B638" s="20" t="s">
        <v>59</v>
      </c>
      <c r="C638" s="20" t="s">
        <v>25</v>
      </c>
      <c r="D638" s="20" t="s">
        <v>26</v>
      </c>
      <c r="E638" s="21" t="n">
        <v>268</v>
      </c>
      <c r="F638" s="21" t="n">
        <v>81</v>
      </c>
      <c r="G638" s="22" t="n">
        <f aca="false">IF(E638=0,"NA",F638/E638)</f>
        <v>0.302238805970149</v>
      </c>
      <c r="H638" s="23" t="n">
        <v>3119817</v>
      </c>
    </row>
    <row r="639" customFormat="false" ht="15" hidden="false" customHeight="true" outlineLevel="0" collapsed="false">
      <c r="A639" s="24" t="s">
        <v>100</v>
      </c>
      <c r="B639" s="25" t="s">
        <v>64</v>
      </c>
      <c r="C639" s="25" t="s">
        <v>26</v>
      </c>
      <c r="D639" s="25" t="s">
        <v>26</v>
      </c>
      <c r="E639" s="26" t="n">
        <v>3144</v>
      </c>
      <c r="F639" s="26" t="n">
        <v>612</v>
      </c>
      <c r="G639" s="27" t="n">
        <f aca="false">IF(E639=0,"NA",F639/E639)</f>
        <v>0.194656488549618</v>
      </c>
      <c r="H639" s="28" t="n">
        <v>200198372</v>
      </c>
    </row>
    <row r="640" customFormat="false" ht="15" hidden="false" customHeight="true" outlineLevel="0" collapsed="false">
      <c r="A640" s="14" t="s">
        <v>102</v>
      </c>
      <c r="B640" s="15" t="s">
        <v>10</v>
      </c>
      <c r="C640" s="15" t="s">
        <v>11</v>
      </c>
      <c r="D640" s="15" t="s">
        <v>19</v>
      </c>
      <c r="E640" s="16" t="n">
        <v>732</v>
      </c>
      <c r="F640" s="16" t="n">
        <v>106</v>
      </c>
      <c r="G640" s="17" t="n">
        <f aca="false">IF(E640=0,"NA",F640/E640)</f>
        <v>0.144808743169399</v>
      </c>
      <c r="H640" s="18" t="n">
        <v>42782507</v>
      </c>
    </row>
    <row r="641" customFormat="false" ht="15" hidden="false" customHeight="true" outlineLevel="0" collapsed="false">
      <c r="A641" s="14" t="s">
        <v>102</v>
      </c>
      <c r="B641" s="15" t="s">
        <v>10</v>
      </c>
      <c r="C641" s="15" t="s">
        <v>11</v>
      </c>
      <c r="D641" s="15" t="s">
        <v>15</v>
      </c>
      <c r="E641" s="16" t="n">
        <v>440</v>
      </c>
      <c r="F641" s="16" t="n">
        <v>50</v>
      </c>
      <c r="G641" s="17" t="n">
        <f aca="false">IF(E641=0,"NA",F641/E641)</f>
        <v>0.113636363636364</v>
      </c>
      <c r="H641" s="18" t="n">
        <v>9263291</v>
      </c>
    </row>
    <row r="642" customFormat="false" ht="15" hidden="false" customHeight="true" outlineLevel="0" collapsed="false">
      <c r="A642" s="14" t="s">
        <v>102</v>
      </c>
      <c r="B642" s="15" t="s">
        <v>10</v>
      </c>
      <c r="C642" s="15" t="s">
        <v>11</v>
      </c>
      <c r="D642" s="15" t="s">
        <v>21</v>
      </c>
      <c r="E642" s="16" t="n">
        <v>134</v>
      </c>
      <c r="F642" s="16" t="n">
        <v>18</v>
      </c>
      <c r="G642" s="17" t="n">
        <f aca="false">IF(E642=0,"NA",F642/E642)</f>
        <v>0.134328358208955</v>
      </c>
      <c r="H642" s="18" t="n">
        <v>1399236</v>
      </c>
    </row>
    <row r="643" customFormat="false" ht="15" hidden="false" customHeight="true" outlineLevel="0" collapsed="false">
      <c r="A643" s="14" t="s">
        <v>102</v>
      </c>
      <c r="B643" s="15" t="s">
        <v>10</v>
      </c>
      <c r="C643" s="15" t="s">
        <v>11</v>
      </c>
      <c r="D643" s="15" t="s">
        <v>12</v>
      </c>
      <c r="E643" s="16" t="n">
        <v>1</v>
      </c>
      <c r="F643" s="16" t="n">
        <v>0</v>
      </c>
      <c r="G643" s="17" t="n">
        <f aca="false">IF(E643=0,"NA",F643/E643)</f>
        <v>0</v>
      </c>
      <c r="H643" s="18" t="n">
        <v>0</v>
      </c>
    </row>
    <row r="644" customFormat="false" ht="15" hidden="false" customHeight="true" outlineLevel="0" collapsed="false">
      <c r="A644" s="14" t="s">
        <v>102</v>
      </c>
      <c r="B644" s="15" t="s">
        <v>10</v>
      </c>
      <c r="C644" s="15" t="s">
        <v>11</v>
      </c>
      <c r="D644" s="15" t="s">
        <v>20</v>
      </c>
      <c r="E644" s="16" t="n">
        <v>1</v>
      </c>
      <c r="F644" s="16" t="n">
        <v>1</v>
      </c>
      <c r="G644" s="17" t="n">
        <f aca="false">IF(E644=0,"NA",F644/E644)</f>
        <v>1</v>
      </c>
      <c r="H644" s="18" t="n">
        <v>941296</v>
      </c>
    </row>
    <row r="645" customFormat="false" ht="15" hidden="false" customHeight="true" outlineLevel="0" collapsed="false">
      <c r="A645" s="14" t="s">
        <v>102</v>
      </c>
      <c r="B645" s="15" t="s">
        <v>10</v>
      </c>
      <c r="C645" s="15" t="s">
        <v>11</v>
      </c>
      <c r="D645" s="15" t="s">
        <v>67</v>
      </c>
      <c r="E645" s="16" t="n">
        <v>12</v>
      </c>
      <c r="F645" s="16" t="n">
        <v>3</v>
      </c>
      <c r="G645" s="17" t="n">
        <f aca="false">IF(E645=0,"NA",F645/E645)</f>
        <v>0.25</v>
      </c>
      <c r="H645" s="18" t="n">
        <v>483742</v>
      </c>
    </row>
    <row r="646" customFormat="false" ht="15" hidden="false" customHeight="true" outlineLevel="0" collapsed="false">
      <c r="A646" s="14" t="s">
        <v>102</v>
      </c>
      <c r="B646" s="15" t="s">
        <v>10</v>
      </c>
      <c r="C646" s="15" t="s">
        <v>11</v>
      </c>
      <c r="D646" s="15" t="s">
        <v>18</v>
      </c>
      <c r="E646" s="16" t="n">
        <v>49</v>
      </c>
      <c r="F646" s="16" t="n">
        <v>6</v>
      </c>
      <c r="G646" s="17" t="n">
        <f aca="false">IF(E646=0,"NA",F646/E646)</f>
        <v>0.122448979591837</v>
      </c>
      <c r="H646" s="18" t="n">
        <v>2291815</v>
      </c>
    </row>
    <row r="647" customFormat="false" ht="15" hidden="false" customHeight="true" outlineLevel="0" collapsed="false">
      <c r="A647" s="14" t="s">
        <v>102</v>
      </c>
      <c r="B647" s="15" t="s">
        <v>10</v>
      </c>
      <c r="C647" s="15" t="s">
        <v>22</v>
      </c>
      <c r="D647" s="15" t="s">
        <v>16</v>
      </c>
      <c r="E647" s="16" t="n">
        <v>3</v>
      </c>
      <c r="F647" s="16" t="n">
        <v>1</v>
      </c>
      <c r="G647" s="17" t="n">
        <f aca="false">IF(E647=0,"NA",F647/E647)</f>
        <v>0.333333333333333</v>
      </c>
      <c r="H647" s="18" t="n">
        <v>1419675</v>
      </c>
    </row>
    <row r="648" customFormat="false" ht="15" hidden="false" customHeight="true" outlineLevel="0" collapsed="false">
      <c r="A648" s="14" t="s">
        <v>102</v>
      </c>
      <c r="B648" s="15" t="s">
        <v>10</v>
      </c>
      <c r="C648" s="15" t="s">
        <v>22</v>
      </c>
      <c r="D648" s="15" t="s">
        <v>19</v>
      </c>
      <c r="E648" s="16" t="n">
        <v>142</v>
      </c>
      <c r="F648" s="16" t="n">
        <v>40</v>
      </c>
      <c r="G648" s="17" t="n">
        <f aca="false">IF(E648=0,"NA",F648/E648)</f>
        <v>0.28169014084507</v>
      </c>
      <c r="H648" s="18" t="n">
        <v>16987431</v>
      </c>
    </row>
    <row r="649" customFormat="false" ht="15" hidden="false" customHeight="true" outlineLevel="0" collapsed="false">
      <c r="A649" s="14" t="s">
        <v>102</v>
      </c>
      <c r="B649" s="15" t="s">
        <v>10</v>
      </c>
      <c r="C649" s="15" t="s">
        <v>22</v>
      </c>
      <c r="D649" s="15" t="s">
        <v>23</v>
      </c>
      <c r="E649" s="16" t="n">
        <v>1</v>
      </c>
      <c r="F649" s="16" t="n">
        <v>1</v>
      </c>
      <c r="G649" s="17" t="n">
        <f aca="false">IF(E649=0,"NA",F649/E649)</f>
        <v>1</v>
      </c>
      <c r="H649" s="18" t="n">
        <v>465076</v>
      </c>
    </row>
    <row r="650" customFormat="false" ht="15" hidden="false" customHeight="true" outlineLevel="0" collapsed="false">
      <c r="A650" s="14" t="s">
        <v>102</v>
      </c>
      <c r="B650" s="15" t="s">
        <v>10</v>
      </c>
      <c r="C650" s="15" t="s">
        <v>24</v>
      </c>
      <c r="D650" s="15" t="s">
        <v>16</v>
      </c>
      <c r="E650" s="16" t="n">
        <v>1</v>
      </c>
      <c r="F650" s="16" t="n">
        <v>0</v>
      </c>
      <c r="G650" s="17" t="n">
        <f aca="false">IF(E650=0,"NA",F650/E650)</f>
        <v>0</v>
      </c>
      <c r="H650" s="18" t="n">
        <v>0</v>
      </c>
    </row>
    <row r="651" customFormat="false" ht="15" hidden="false" customHeight="true" outlineLevel="0" collapsed="false">
      <c r="A651" s="14" t="s">
        <v>102</v>
      </c>
      <c r="B651" s="15" t="s">
        <v>10</v>
      </c>
      <c r="C651" s="15" t="s">
        <v>24</v>
      </c>
      <c r="D651" s="15" t="s">
        <v>19</v>
      </c>
      <c r="E651" s="16" t="n">
        <v>15</v>
      </c>
      <c r="F651" s="16" t="n">
        <v>2</v>
      </c>
      <c r="G651" s="17" t="n">
        <f aca="false">IF(E651=0,"NA",F651/E651)</f>
        <v>0.133333333333333</v>
      </c>
      <c r="H651" s="18" t="n">
        <v>928030</v>
      </c>
    </row>
    <row r="652" customFormat="false" ht="15" hidden="false" customHeight="true" outlineLevel="0" collapsed="false">
      <c r="A652" s="19" t="s">
        <v>102</v>
      </c>
      <c r="B652" s="20" t="s">
        <v>10</v>
      </c>
      <c r="C652" s="20" t="s">
        <v>25</v>
      </c>
      <c r="D652" s="20" t="s">
        <v>26</v>
      </c>
      <c r="E652" s="21" t="n">
        <v>1531</v>
      </c>
      <c r="F652" s="21" t="n">
        <v>228</v>
      </c>
      <c r="G652" s="22" t="n">
        <f aca="false">IF(E652=0,"NA",F652/E652)</f>
        <v>0.148922273024167</v>
      </c>
      <c r="H652" s="23" t="n">
        <v>76962099</v>
      </c>
    </row>
    <row r="653" customFormat="false" ht="15" hidden="false" customHeight="true" outlineLevel="0" collapsed="false">
      <c r="A653" s="14" t="s">
        <v>102</v>
      </c>
      <c r="B653" s="15" t="s">
        <v>27</v>
      </c>
      <c r="C653" s="15" t="s">
        <v>11</v>
      </c>
      <c r="D653" s="15" t="s">
        <v>32</v>
      </c>
      <c r="E653" s="16" t="n">
        <v>19</v>
      </c>
      <c r="F653" s="16" t="n">
        <v>0</v>
      </c>
      <c r="G653" s="17" t="n">
        <f aca="false">IF(E653=0,"NA",F653/E653)</f>
        <v>0</v>
      </c>
      <c r="H653" s="18" t="n">
        <v>0</v>
      </c>
    </row>
    <row r="654" customFormat="false" ht="15" hidden="false" customHeight="true" outlineLevel="0" collapsed="false">
      <c r="A654" s="14" t="s">
        <v>102</v>
      </c>
      <c r="B654" s="15" t="s">
        <v>27</v>
      </c>
      <c r="C654" s="15" t="s">
        <v>11</v>
      </c>
      <c r="D654" s="15" t="s">
        <v>28</v>
      </c>
      <c r="E654" s="16" t="n">
        <v>14</v>
      </c>
      <c r="F654" s="16" t="n">
        <v>1</v>
      </c>
      <c r="G654" s="17" t="n">
        <f aca="false">IF(E654=0,"NA",F654/E654)</f>
        <v>0.0714285714285714</v>
      </c>
      <c r="H654" s="18" t="n">
        <v>434829</v>
      </c>
    </row>
    <row r="655" customFormat="false" ht="15" hidden="false" customHeight="true" outlineLevel="0" collapsed="false">
      <c r="A655" s="14" t="s">
        <v>102</v>
      </c>
      <c r="B655" s="15" t="s">
        <v>27</v>
      </c>
      <c r="C655" s="15" t="s">
        <v>11</v>
      </c>
      <c r="D655" s="15" t="s">
        <v>29</v>
      </c>
      <c r="E655" s="16" t="n">
        <v>206</v>
      </c>
      <c r="F655" s="16" t="n">
        <v>11</v>
      </c>
      <c r="G655" s="17" t="n">
        <f aca="false">IF(E655=0,"NA",F655/E655)</f>
        <v>0.0533980582524272</v>
      </c>
      <c r="H655" s="18" t="n">
        <v>2335083</v>
      </c>
    </row>
    <row r="656" customFormat="false" ht="15" hidden="false" customHeight="true" outlineLevel="0" collapsed="false">
      <c r="A656" s="14" t="s">
        <v>102</v>
      </c>
      <c r="B656" s="15" t="s">
        <v>27</v>
      </c>
      <c r="C656" s="15" t="s">
        <v>11</v>
      </c>
      <c r="D656" s="15" t="s">
        <v>30</v>
      </c>
      <c r="E656" s="16" t="n">
        <v>4</v>
      </c>
      <c r="F656" s="16" t="n">
        <v>0</v>
      </c>
      <c r="G656" s="17" t="n">
        <f aca="false">IF(E656=0,"NA",F656/E656)</f>
        <v>0</v>
      </c>
      <c r="H656" s="18" t="n">
        <v>0</v>
      </c>
    </row>
    <row r="657" customFormat="false" ht="15" hidden="false" customHeight="true" outlineLevel="0" collapsed="false">
      <c r="A657" s="14" t="s">
        <v>102</v>
      </c>
      <c r="B657" s="15" t="s">
        <v>27</v>
      </c>
      <c r="C657" s="15" t="s">
        <v>22</v>
      </c>
      <c r="D657" s="15" t="s">
        <v>30</v>
      </c>
      <c r="E657" s="16" t="n">
        <v>2</v>
      </c>
      <c r="F657" s="16" t="n">
        <v>1</v>
      </c>
      <c r="G657" s="17" t="n">
        <f aca="false">IF(E657=0,"NA",F657/E657)</f>
        <v>0.5</v>
      </c>
      <c r="H657" s="18" t="n">
        <v>550793</v>
      </c>
    </row>
    <row r="658" customFormat="false" ht="15" hidden="false" customHeight="true" outlineLevel="0" collapsed="false">
      <c r="A658" s="14" t="s">
        <v>102</v>
      </c>
      <c r="B658" s="15" t="s">
        <v>27</v>
      </c>
      <c r="C658" s="15" t="s">
        <v>22</v>
      </c>
      <c r="D658" s="15" t="s">
        <v>32</v>
      </c>
      <c r="E658" s="16" t="n">
        <v>19</v>
      </c>
      <c r="F658" s="16" t="n">
        <v>5</v>
      </c>
      <c r="G658" s="17" t="n">
        <f aca="false">IF(E658=0,"NA",F658/E658)</f>
        <v>0.263157894736842</v>
      </c>
      <c r="H658" s="18" t="n">
        <v>5166502</v>
      </c>
    </row>
    <row r="659" customFormat="false" ht="15" hidden="false" customHeight="true" outlineLevel="0" collapsed="false">
      <c r="A659" s="19" t="s">
        <v>102</v>
      </c>
      <c r="B659" s="20" t="s">
        <v>27</v>
      </c>
      <c r="C659" s="20" t="s">
        <v>25</v>
      </c>
      <c r="D659" s="20" t="s">
        <v>26</v>
      </c>
      <c r="E659" s="21" t="n">
        <v>264</v>
      </c>
      <c r="F659" s="21" t="n">
        <v>18</v>
      </c>
      <c r="G659" s="22" t="n">
        <f aca="false">IF(E659=0,"NA",F659/E659)</f>
        <v>0.0681818181818182</v>
      </c>
      <c r="H659" s="23" t="n">
        <v>8487207</v>
      </c>
    </row>
    <row r="660" customFormat="false" ht="15" hidden="false" customHeight="true" outlineLevel="0" collapsed="false">
      <c r="A660" s="14" t="s">
        <v>102</v>
      </c>
      <c r="B660" s="15" t="s">
        <v>34</v>
      </c>
      <c r="C660" s="15" t="s">
        <v>11</v>
      </c>
      <c r="D660" s="15" t="s">
        <v>35</v>
      </c>
      <c r="E660" s="16" t="n">
        <v>31</v>
      </c>
      <c r="F660" s="16" t="n">
        <v>3</v>
      </c>
      <c r="G660" s="17" t="n">
        <f aca="false">IF(E660=0,"NA",F660/E660)</f>
        <v>0.0967741935483871</v>
      </c>
      <c r="H660" s="18" t="n">
        <v>1944720</v>
      </c>
    </row>
    <row r="661" customFormat="false" ht="15" hidden="false" customHeight="true" outlineLevel="0" collapsed="false">
      <c r="A661" s="14" t="s">
        <v>102</v>
      </c>
      <c r="B661" s="15" t="s">
        <v>34</v>
      </c>
      <c r="C661" s="15" t="s">
        <v>11</v>
      </c>
      <c r="D661" s="15" t="s">
        <v>38</v>
      </c>
      <c r="E661" s="16" t="n">
        <v>31</v>
      </c>
      <c r="F661" s="16" t="n">
        <v>4</v>
      </c>
      <c r="G661" s="17" t="n">
        <f aca="false">IF(E661=0,"NA",F661/E661)</f>
        <v>0.129032258064516</v>
      </c>
      <c r="H661" s="18" t="n">
        <v>6252516</v>
      </c>
    </row>
    <row r="662" customFormat="false" ht="15" hidden="false" customHeight="true" outlineLevel="0" collapsed="false">
      <c r="A662" s="14" t="s">
        <v>102</v>
      </c>
      <c r="B662" s="15" t="s">
        <v>34</v>
      </c>
      <c r="C662" s="15" t="s">
        <v>22</v>
      </c>
      <c r="D662" s="15" t="s">
        <v>37</v>
      </c>
      <c r="E662" s="16" t="n">
        <v>1</v>
      </c>
      <c r="F662" s="16" t="n">
        <v>1</v>
      </c>
      <c r="G662" s="17" t="n">
        <f aca="false">IF(E662=0,"NA",F662/E662)</f>
        <v>1</v>
      </c>
      <c r="H662" s="18" t="n">
        <v>1</v>
      </c>
    </row>
    <row r="663" customFormat="false" ht="15" hidden="false" customHeight="true" outlineLevel="0" collapsed="false">
      <c r="A663" s="14" t="s">
        <v>102</v>
      </c>
      <c r="B663" s="15" t="s">
        <v>34</v>
      </c>
      <c r="C663" s="15" t="s">
        <v>22</v>
      </c>
      <c r="D663" s="15" t="s">
        <v>38</v>
      </c>
      <c r="E663" s="16" t="n">
        <v>4</v>
      </c>
      <c r="F663" s="16" t="n">
        <v>0</v>
      </c>
      <c r="G663" s="17" t="n">
        <f aca="false">IF(E663=0,"NA",F663/E663)</f>
        <v>0</v>
      </c>
      <c r="H663" s="18" t="n">
        <v>0</v>
      </c>
    </row>
    <row r="664" customFormat="false" ht="15" hidden="false" customHeight="true" outlineLevel="0" collapsed="false">
      <c r="A664" s="14" t="s">
        <v>102</v>
      </c>
      <c r="B664" s="15" t="s">
        <v>34</v>
      </c>
      <c r="C664" s="15" t="s">
        <v>22</v>
      </c>
      <c r="D664" s="15" t="s">
        <v>35</v>
      </c>
      <c r="E664" s="16" t="n">
        <v>10</v>
      </c>
      <c r="F664" s="16" t="n">
        <v>6</v>
      </c>
      <c r="G664" s="17" t="n">
        <f aca="false">IF(E664=0,"NA",F664/E664)</f>
        <v>0.6</v>
      </c>
      <c r="H664" s="18" t="n">
        <v>3778632</v>
      </c>
    </row>
    <row r="665" customFormat="false" ht="15" hidden="false" customHeight="true" outlineLevel="0" collapsed="false">
      <c r="A665" s="19" t="s">
        <v>102</v>
      </c>
      <c r="B665" s="20" t="s">
        <v>34</v>
      </c>
      <c r="C665" s="20" t="s">
        <v>25</v>
      </c>
      <c r="D665" s="20" t="s">
        <v>26</v>
      </c>
      <c r="E665" s="21" t="n">
        <v>77</v>
      </c>
      <c r="F665" s="21" t="n">
        <v>14</v>
      </c>
      <c r="G665" s="22" t="n">
        <f aca="false">IF(E665=0,"NA",F665/E665)</f>
        <v>0.181818181818182</v>
      </c>
      <c r="H665" s="23" t="n">
        <v>11975869</v>
      </c>
    </row>
    <row r="666" customFormat="false" ht="15" hidden="false" customHeight="true" outlineLevel="0" collapsed="false">
      <c r="A666" s="14" t="s">
        <v>102</v>
      </c>
      <c r="B666" s="15" t="s">
        <v>39</v>
      </c>
      <c r="C666" s="15" t="s">
        <v>11</v>
      </c>
      <c r="D666" s="15" t="s">
        <v>44</v>
      </c>
      <c r="E666" s="16" t="n">
        <v>25</v>
      </c>
      <c r="F666" s="16" t="n">
        <v>9</v>
      </c>
      <c r="G666" s="17" t="n">
        <f aca="false">IF(E666=0,"NA",F666/E666)</f>
        <v>0.36</v>
      </c>
      <c r="H666" s="18" t="n">
        <v>1161065</v>
      </c>
    </row>
    <row r="667" customFormat="false" ht="15" hidden="false" customHeight="true" outlineLevel="0" collapsed="false">
      <c r="A667" s="14" t="s">
        <v>102</v>
      </c>
      <c r="B667" s="15" t="s">
        <v>39</v>
      </c>
      <c r="C667" s="15" t="s">
        <v>11</v>
      </c>
      <c r="D667" s="15" t="s">
        <v>42</v>
      </c>
      <c r="E667" s="16" t="n">
        <v>30</v>
      </c>
      <c r="F667" s="16" t="n">
        <v>3</v>
      </c>
      <c r="G667" s="17" t="n">
        <f aca="false">IF(E667=0,"NA",F667/E667)</f>
        <v>0.1</v>
      </c>
      <c r="H667" s="18" t="n">
        <v>271663</v>
      </c>
    </row>
    <row r="668" customFormat="false" ht="15" hidden="false" customHeight="true" outlineLevel="0" collapsed="false">
      <c r="A668" s="14" t="s">
        <v>102</v>
      </c>
      <c r="B668" s="15" t="s">
        <v>39</v>
      </c>
      <c r="C668" s="15" t="s">
        <v>11</v>
      </c>
      <c r="D668" s="15" t="s">
        <v>49</v>
      </c>
      <c r="E668" s="16" t="n">
        <v>3</v>
      </c>
      <c r="F668" s="16" t="n">
        <v>3</v>
      </c>
      <c r="G668" s="17" t="n">
        <f aca="false">IF(E668=0,"NA",F668/E668)</f>
        <v>1</v>
      </c>
      <c r="H668" s="18" t="n">
        <v>340244</v>
      </c>
    </row>
    <row r="669" customFormat="false" ht="15" hidden="false" customHeight="true" outlineLevel="0" collapsed="false">
      <c r="A669" s="14" t="s">
        <v>102</v>
      </c>
      <c r="B669" s="15" t="s">
        <v>39</v>
      </c>
      <c r="C669" s="15" t="s">
        <v>11</v>
      </c>
      <c r="D669" s="15" t="s">
        <v>46</v>
      </c>
      <c r="E669" s="16" t="n">
        <v>30</v>
      </c>
      <c r="F669" s="16" t="n">
        <v>8</v>
      </c>
      <c r="G669" s="17" t="n">
        <f aca="false">IF(E669=0,"NA",F669/E669)</f>
        <v>0.266666666666667</v>
      </c>
      <c r="H669" s="18" t="n">
        <v>960290</v>
      </c>
    </row>
    <row r="670" customFormat="false" ht="15" hidden="false" customHeight="true" outlineLevel="0" collapsed="false">
      <c r="A670" s="14" t="s">
        <v>102</v>
      </c>
      <c r="B670" s="15" t="s">
        <v>39</v>
      </c>
      <c r="C670" s="15" t="s">
        <v>11</v>
      </c>
      <c r="D670" s="15" t="s">
        <v>48</v>
      </c>
      <c r="E670" s="16" t="n">
        <v>19</v>
      </c>
      <c r="F670" s="16" t="n">
        <v>8</v>
      </c>
      <c r="G670" s="17" t="n">
        <f aca="false">IF(E670=0,"NA",F670/E670)</f>
        <v>0.421052631578947</v>
      </c>
      <c r="H670" s="18" t="n">
        <v>967523</v>
      </c>
    </row>
    <row r="671" customFormat="false" ht="15" hidden="false" customHeight="true" outlineLevel="0" collapsed="false">
      <c r="A671" s="14" t="s">
        <v>102</v>
      </c>
      <c r="B671" s="15" t="s">
        <v>39</v>
      </c>
      <c r="C671" s="15" t="s">
        <v>11</v>
      </c>
      <c r="D671" s="15" t="s">
        <v>50</v>
      </c>
      <c r="E671" s="16" t="n">
        <v>5</v>
      </c>
      <c r="F671" s="16" t="n">
        <v>1</v>
      </c>
      <c r="G671" s="17" t="n">
        <f aca="false">IF(E671=0,"NA",F671/E671)</f>
        <v>0.2</v>
      </c>
      <c r="H671" s="18" t="n">
        <v>173878</v>
      </c>
    </row>
    <row r="672" customFormat="false" ht="15" hidden="false" customHeight="true" outlineLevel="0" collapsed="false">
      <c r="A672" s="14" t="s">
        <v>102</v>
      </c>
      <c r="B672" s="15" t="s">
        <v>39</v>
      </c>
      <c r="C672" s="15" t="s">
        <v>22</v>
      </c>
      <c r="D672" s="15" t="s">
        <v>50</v>
      </c>
      <c r="E672" s="16" t="n">
        <v>2</v>
      </c>
      <c r="F672" s="16" t="n">
        <v>2</v>
      </c>
      <c r="G672" s="17" t="n">
        <f aca="false">IF(E672=0,"NA",F672/E672)</f>
        <v>1</v>
      </c>
      <c r="H672" s="18" t="n">
        <v>416779</v>
      </c>
    </row>
    <row r="673" customFormat="false" ht="15" hidden="false" customHeight="true" outlineLevel="0" collapsed="false">
      <c r="A673" s="19" t="s">
        <v>102</v>
      </c>
      <c r="B673" s="20" t="s">
        <v>39</v>
      </c>
      <c r="C673" s="20" t="s">
        <v>25</v>
      </c>
      <c r="D673" s="20" t="s">
        <v>26</v>
      </c>
      <c r="E673" s="21" t="n">
        <v>114</v>
      </c>
      <c r="F673" s="21" t="n">
        <v>34</v>
      </c>
      <c r="G673" s="22" t="n">
        <f aca="false">IF(E673=0,"NA",F673/E673)</f>
        <v>0.298245614035088</v>
      </c>
      <c r="H673" s="23" t="n">
        <v>4291442</v>
      </c>
    </row>
    <row r="674" customFormat="false" ht="15" hidden="false" customHeight="true" outlineLevel="0" collapsed="false">
      <c r="A674" s="14" t="s">
        <v>102</v>
      </c>
      <c r="B674" s="15" t="s">
        <v>51</v>
      </c>
      <c r="C674" s="15" t="s">
        <v>11</v>
      </c>
      <c r="D674" s="15" t="s">
        <v>53</v>
      </c>
      <c r="E674" s="16" t="n">
        <v>1</v>
      </c>
      <c r="F674" s="16" t="n">
        <v>1</v>
      </c>
      <c r="G674" s="17" t="n">
        <f aca="false">IF(E674=0,"NA",F674/E674)</f>
        <v>1</v>
      </c>
      <c r="H674" s="18" t="n">
        <v>1</v>
      </c>
    </row>
    <row r="675" customFormat="false" ht="15" hidden="false" customHeight="true" outlineLevel="0" collapsed="false">
      <c r="A675" s="14" t="s">
        <v>102</v>
      </c>
      <c r="B675" s="15" t="s">
        <v>51</v>
      </c>
      <c r="C675" s="15" t="s">
        <v>11</v>
      </c>
      <c r="D675" s="15" t="s">
        <v>56</v>
      </c>
      <c r="E675" s="16" t="n">
        <v>24</v>
      </c>
      <c r="F675" s="16" t="n">
        <v>19</v>
      </c>
      <c r="G675" s="17" t="n">
        <f aca="false">IF(E675=0,"NA",F675/E675)</f>
        <v>0.791666666666667</v>
      </c>
      <c r="H675" s="18" t="n">
        <v>315600</v>
      </c>
    </row>
    <row r="676" customFormat="false" ht="15" hidden="false" customHeight="true" outlineLevel="0" collapsed="false">
      <c r="A676" s="14" t="s">
        <v>102</v>
      </c>
      <c r="B676" s="15" t="s">
        <v>51</v>
      </c>
      <c r="C676" s="15" t="s">
        <v>22</v>
      </c>
      <c r="D676" s="15" t="s">
        <v>56</v>
      </c>
      <c r="E676" s="16" t="n">
        <v>2</v>
      </c>
      <c r="F676" s="16" t="n">
        <v>2</v>
      </c>
      <c r="G676" s="17" t="n">
        <f aca="false">IF(E676=0,"NA",F676/E676)</f>
        <v>1</v>
      </c>
      <c r="H676" s="18" t="n">
        <v>88000</v>
      </c>
    </row>
    <row r="677" customFormat="false" ht="15" hidden="false" customHeight="true" outlineLevel="0" collapsed="false">
      <c r="A677" s="19" t="s">
        <v>102</v>
      </c>
      <c r="B677" s="20" t="s">
        <v>51</v>
      </c>
      <c r="C677" s="20" t="s">
        <v>25</v>
      </c>
      <c r="D677" s="20" t="s">
        <v>26</v>
      </c>
      <c r="E677" s="21" t="n">
        <v>27</v>
      </c>
      <c r="F677" s="21" t="n">
        <v>22</v>
      </c>
      <c r="G677" s="22" t="n">
        <f aca="false">IF(E677=0,"NA",F677/E677)</f>
        <v>0.814814814814815</v>
      </c>
      <c r="H677" s="23" t="n">
        <v>403601</v>
      </c>
    </row>
    <row r="678" customFormat="false" ht="15" hidden="false" customHeight="true" outlineLevel="0" collapsed="false">
      <c r="A678" s="14" t="s">
        <v>102</v>
      </c>
      <c r="B678" s="15" t="s">
        <v>57</v>
      </c>
      <c r="C678" s="15" t="s">
        <v>11</v>
      </c>
      <c r="D678" s="15" t="s">
        <v>58</v>
      </c>
      <c r="E678" s="16" t="n">
        <v>17</v>
      </c>
      <c r="F678" s="16" t="n">
        <v>4</v>
      </c>
      <c r="G678" s="17" t="n">
        <f aca="false">IF(E678=0,"NA",F678/E678)</f>
        <v>0.235294117647059</v>
      </c>
      <c r="H678" s="18" t="n">
        <v>1009820</v>
      </c>
    </row>
    <row r="679" customFormat="false" ht="15" hidden="false" customHeight="true" outlineLevel="0" collapsed="false">
      <c r="A679" s="14" t="s">
        <v>102</v>
      </c>
      <c r="B679" s="15" t="s">
        <v>57</v>
      </c>
      <c r="C679" s="15" t="s">
        <v>22</v>
      </c>
      <c r="D679" s="15" t="s">
        <v>58</v>
      </c>
      <c r="E679" s="16" t="n">
        <v>19</v>
      </c>
      <c r="F679" s="16" t="n">
        <v>7</v>
      </c>
      <c r="G679" s="17" t="n">
        <f aca="false">IF(E679=0,"NA",F679/E679)</f>
        <v>0.368421052631579</v>
      </c>
      <c r="H679" s="18" t="n">
        <v>2292680</v>
      </c>
    </row>
    <row r="680" customFormat="false" ht="15" hidden="false" customHeight="true" outlineLevel="0" collapsed="false">
      <c r="A680" s="19" t="s">
        <v>102</v>
      </c>
      <c r="B680" s="20" t="s">
        <v>57</v>
      </c>
      <c r="C680" s="20" t="s">
        <v>25</v>
      </c>
      <c r="D680" s="20" t="s">
        <v>26</v>
      </c>
      <c r="E680" s="21" t="n">
        <v>36</v>
      </c>
      <c r="F680" s="21" t="n">
        <v>11</v>
      </c>
      <c r="G680" s="22" t="n">
        <f aca="false">IF(E680=0,"NA",F680/E680)</f>
        <v>0.305555555555556</v>
      </c>
      <c r="H680" s="23" t="n">
        <v>3302500</v>
      </c>
    </row>
    <row r="681" customFormat="false" ht="15" hidden="false" customHeight="true" outlineLevel="0" collapsed="false">
      <c r="A681" s="14" t="s">
        <v>102</v>
      </c>
      <c r="B681" s="15" t="s">
        <v>59</v>
      </c>
      <c r="C681" s="15" t="s">
        <v>11</v>
      </c>
      <c r="D681" s="15" t="s">
        <v>61</v>
      </c>
      <c r="E681" s="16" t="n">
        <v>59</v>
      </c>
      <c r="F681" s="16" t="n">
        <v>22</v>
      </c>
      <c r="G681" s="17" t="n">
        <f aca="false">IF(E681=0,"NA",F681/E681)</f>
        <v>0.372881355932203</v>
      </c>
      <c r="H681" s="18" t="n">
        <v>1131556</v>
      </c>
    </row>
    <row r="682" customFormat="false" ht="15" hidden="false" customHeight="true" outlineLevel="0" collapsed="false">
      <c r="A682" s="14" t="s">
        <v>102</v>
      </c>
      <c r="B682" s="15" t="s">
        <v>59</v>
      </c>
      <c r="C682" s="15" t="s">
        <v>11</v>
      </c>
      <c r="D682" s="15" t="s">
        <v>60</v>
      </c>
      <c r="E682" s="16" t="n">
        <v>6</v>
      </c>
      <c r="F682" s="16" t="n">
        <v>2</v>
      </c>
      <c r="G682" s="17" t="n">
        <f aca="false">IF(E682=0,"NA",F682/E682)</f>
        <v>0.333333333333333</v>
      </c>
      <c r="H682" s="18" t="n">
        <v>75371</v>
      </c>
    </row>
    <row r="683" customFormat="false" ht="15" hidden="false" customHeight="true" outlineLevel="0" collapsed="false">
      <c r="A683" s="19" t="s">
        <v>102</v>
      </c>
      <c r="B683" s="20" t="s">
        <v>59</v>
      </c>
      <c r="C683" s="20" t="s">
        <v>25</v>
      </c>
      <c r="D683" s="20" t="s">
        <v>26</v>
      </c>
      <c r="E683" s="21" t="n">
        <v>65</v>
      </c>
      <c r="F683" s="21" t="n">
        <v>24</v>
      </c>
      <c r="G683" s="22" t="n">
        <f aca="false">IF(E683=0,"NA",F683/E683)</f>
        <v>0.369230769230769</v>
      </c>
      <c r="H683" s="23" t="n">
        <v>1206927</v>
      </c>
    </row>
    <row r="684" customFormat="false" ht="15" hidden="false" customHeight="true" outlineLevel="0" collapsed="false">
      <c r="A684" s="24" t="s">
        <v>102</v>
      </c>
      <c r="B684" s="25" t="s">
        <v>64</v>
      </c>
      <c r="C684" s="25" t="s">
        <v>26</v>
      </c>
      <c r="D684" s="25" t="s">
        <v>26</v>
      </c>
      <c r="E684" s="26" t="n">
        <v>2114</v>
      </c>
      <c r="F684" s="26" t="n">
        <v>351</v>
      </c>
      <c r="G684" s="27" t="n">
        <f aca="false">IF(E684=0,"NA",F684/E684)</f>
        <v>0.166035950804163</v>
      </c>
      <c r="H684" s="28" t="n">
        <v>106629645</v>
      </c>
    </row>
    <row r="685" customFormat="false" ht="15" hidden="false" customHeight="true" outlineLevel="0" collapsed="false">
      <c r="A685" s="14" t="s">
        <v>103</v>
      </c>
      <c r="B685" s="15" t="s">
        <v>10</v>
      </c>
      <c r="C685" s="15" t="s">
        <v>11</v>
      </c>
      <c r="D685" s="15" t="s">
        <v>18</v>
      </c>
      <c r="E685" s="16" t="n">
        <v>21</v>
      </c>
      <c r="F685" s="16" t="n">
        <v>8</v>
      </c>
      <c r="G685" s="17" t="n">
        <f aca="false">IF(E685=0,"NA",F685/E685)</f>
        <v>0.380952380952381</v>
      </c>
      <c r="H685" s="18" t="n">
        <v>2991167</v>
      </c>
    </row>
    <row r="686" customFormat="false" ht="15" hidden="false" customHeight="true" outlineLevel="0" collapsed="false">
      <c r="A686" s="14" t="s">
        <v>103</v>
      </c>
      <c r="B686" s="15" t="s">
        <v>10</v>
      </c>
      <c r="C686" s="15" t="s">
        <v>11</v>
      </c>
      <c r="D686" s="15" t="s">
        <v>19</v>
      </c>
      <c r="E686" s="16" t="n">
        <v>287</v>
      </c>
      <c r="F686" s="16" t="n">
        <v>63</v>
      </c>
      <c r="G686" s="17" t="n">
        <f aca="false">IF(E686=0,"NA",F686/E686)</f>
        <v>0.219512195121951</v>
      </c>
      <c r="H686" s="18" t="n">
        <v>26893907</v>
      </c>
    </row>
    <row r="687" customFormat="false" ht="15" hidden="false" customHeight="true" outlineLevel="0" collapsed="false">
      <c r="A687" s="14" t="s">
        <v>103</v>
      </c>
      <c r="B687" s="15" t="s">
        <v>10</v>
      </c>
      <c r="C687" s="15" t="s">
        <v>11</v>
      </c>
      <c r="D687" s="15" t="s">
        <v>21</v>
      </c>
      <c r="E687" s="16" t="n">
        <v>95</v>
      </c>
      <c r="F687" s="16" t="n">
        <v>37</v>
      </c>
      <c r="G687" s="17" t="n">
        <f aca="false">IF(E687=0,"NA",F687/E687)</f>
        <v>0.389473684210526</v>
      </c>
      <c r="H687" s="18" t="n">
        <v>5451872</v>
      </c>
    </row>
    <row r="688" customFormat="false" ht="15" hidden="false" customHeight="true" outlineLevel="0" collapsed="false">
      <c r="A688" s="14" t="s">
        <v>103</v>
      </c>
      <c r="B688" s="15" t="s">
        <v>10</v>
      </c>
      <c r="C688" s="15" t="s">
        <v>11</v>
      </c>
      <c r="D688" s="15" t="s">
        <v>67</v>
      </c>
      <c r="E688" s="16" t="n">
        <v>2</v>
      </c>
      <c r="F688" s="16" t="n">
        <v>0</v>
      </c>
      <c r="G688" s="17" t="n">
        <f aca="false">IF(E688=0,"NA",F688/E688)</f>
        <v>0</v>
      </c>
      <c r="H688" s="18" t="n">
        <v>0</v>
      </c>
    </row>
    <row r="689" customFormat="false" ht="15" hidden="false" customHeight="true" outlineLevel="0" collapsed="false">
      <c r="A689" s="14" t="s">
        <v>103</v>
      </c>
      <c r="B689" s="15" t="s">
        <v>10</v>
      </c>
      <c r="C689" s="15" t="s">
        <v>11</v>
      </c>
      <c r="D689" s="15" t="s">
        <v>20</v>
      </c>
      <c r="E689" s="16" t="n">
        <v>2</v>
      </c>
      <c r="F689" s="16" t="n">
        <v>2</v>
      </c>
      <c r="G689" s="17" t="n">
        <f aca="false">IF(E689=0,"NA",F689/E689)</f>
        <v>1</v>
      </c>
      <c r="H689" s="18" t="n">
        <v>820532</v>
      </c>
    </row>
    <row r="690" customFormat="false" ht="15" hidden="false" customHeight="true" outlineLevel="0" collapsed="false">
      <c r="A690" s="14" t="s">
        <v>103</v>
      </c>
      <c r="B690" s="15" t="s">
        <v>10</v>
      </c>
      <c r="C690" s="15" t="s">
        <v>11</v>
      </c>
      <c r="D690" s="15" t="s">
        <v>15</v>
      </c>
      <c r="E690" s="16" t="n">
        <v>183</v>
      </c>
      <c r="F690" s="16" t="n">
        <v>34</v>
      </c>
      <c r="G690" s="17" t="n">
        <f aca="false">IF(E690=0,"NA",F690/E690)</f>
        <v>0.185792349726776</v>
      </c>
      <c r="H690" s="18" t="n">
        <v>7577033</v>
      </c>
    </row>
    <row r="691" customFormat="false" ht="15" hidden="false" customHeight="true" outlineLevel="0" collapsed="false">
      <c r="A691" s="14" t="s">
        <v>103</v>
      </c>
      <c r="B691" s="15" t="s">
        <v>10</v>
      </c>
      <c r="C691" s="15" t="s">
        <v>22</v>
      </c>
      <c r="D691" s="15" t="s">
        <v>20</v>
      </c>
      <c r="E691" s="16" t="n">
        <v>0</v>
      </c>
      <c r="F691" s="16" t="n">
        <v>0</v>
      </c>
      <c r="G691" s="17" t="str">
        <f aca="false">IF(E691=0,"NA",F691/E691)</f>
        <v>NA</v>
      </c>
      <c r="H691" s="18" t="n">
        <v>506019</v>
      </c>
    </row>
    <row r="692" customFormat="false" ht="15" hidden="false" customHeight="true" outlineLevel="0" collapsed="false">
      <c r="A692" s="14" t="s">
        <v>103</v>
      </c>
      <c r="B692" s="15" t="s">
        <v>10</v>
      </c>
      <c r="C692" s="15" t="s">
        <v>22</v>
      </c>
      <c r="D692" s="15" t="s">
        <v>77</v>
      </c>
      <c r="E692" s="16" t="n">
        <v>1</v>
      </c>
      <c r="F692" s="16" t="n">
        <v>1</v>
      </c>
      <c r="G692" s="17" t="n">
        <f aca="false">IF(E692=0,"NA",F692/E692)</f>
        <v>1</v>
      </c>
      <c r="H692" s="18" t="n">
        <v>191250</v>
      </c>
    </row>
    <row r="693" customFormat="false" ht="15" hidden="false" customHeight="true" outlineLevel="0" collapsed="false">
      <c r="A693" s="14" t="s">
        <v>103</v>
      </c>
      <c r="B693" s="15" t="s">
        <v>10</v>
      </c>
      <c r="C693" s="15" t="s">
        <v>22</v>
      </c>
      <c r="D693" s="15" t="s">
        <v>18</v>
      </c>
      <c r="E693" s="16" t="n">
        <v>2</v>
      </c>
      <c r="F693" s="16" t="n">
        <v>1</v>
      </c>
      <c r="G693" s="17" t="n">
        <f aca="false">IF(E693=0,"NA",F693/E693)</f>
        <v>0.5</v>
      </c>
      <c r="H693" s="18" t="n">
        <v>450012</v>
      </c>
    </row>
    <row r="694" customFormat="false" ht="15" hidden="false" customHeight="true" outlineLevel="0" collapsed="false">
      <c r="A694" s="14" t="s">
        <v>103</v>
      </c>
      <c r="B694" s="15" t="s">
        <v>10</v>
      </c>
      <c r="C694" s="15" t="s">
        <v>22</v>
      </c>
      <c r="D694" s="15" t="s">
        <v>19</v>
      </c>
      <c r="E694" s="16" t="n">
        <v>135</v>
      </c>
      <c r="F694" s="16" t="n">
        <v>54</v>
      </c>
      <c r="G694" s="17" t="n">
        <f aca="false">IF(E694=0,"NA",F694/E694)</f>
        <v>0.4</v>
      </c>
      <c r="H694" s="18" t="n">
        <v>21725081</v>
      </c>
    </row>
    <row r="695" customFormat="false" ht="15" hidden="false" customHeight="true" outlineLevel="0" collapsed="false">
      <c r="A695" s="14" t="s">
        <v>103</v>
      </c>
      <c r="B695" s="15" t="s">
        <v>10</v>
      </c>
      <c r="C695" s="15" t="s">
        <v>24</v>
      </c>
      <c r="D695" s="15" t="s">
        <v>19</v>
      </c>
      <c r="E695" s="16" t="n">
        <v>6</v>
      </c>
      <c r="F695" s="16" t="n">
        <v>2</v>
      </c>
      <c r="G695" s="17" t="n">
        <f aca="false">IF(E695=0,"NA",F695/E695)</f>
        <v>0.333333333333333</v>
      </c>
      <c r="H695" s="18" t="n">
        <v>540471</v>
      </c>
    </row>
    <row r="696" customFormat="false" ht="15" hidden="false" customHeight="true" outlineLevel="0" collapsed="false">
      <c r="A696" s="19" t="s">
        <v>103</v>
      </c>
      <c r="B696" s="20" t="s">
        <v>10</v>
      </c>
      <c r="C696" s="20" t="s">
        <v>25</v>
      </c>
      <c r="D696" s="20" t="s">
        <v>26</v>
      </c>
      <c r="E696" s="21" t="n">
        <v>734</v>
      </c>
      <c r="F696" s="21" t="n">
        <v>202</v>
      </c>
      <c r="G696" s="22" t="n">
        <f aca="false">IF(E696=0,"NA",F696/E696)</f>
        <v>0.275204359673025</v>
      </c>
      <c r="H696" s="23" t="n">
        <v>67147344</v>
      </c>
    </row>
    <row r="697" customFormat="false" ht="15" hidden="false" customHeight="true" outlineLevel="0" collapsed="false">
      <c r="A697" s="14" t="s">
        <v>103</v>
      </c>
      <c r="B697" s="15" t="s">
        <v>27</v>
      </c>
      <c r="C697" s="15" t="s">
        <v>11</v>
      </c>
      <c r="D697" s="15" t="s">
        <v>32</v>
      </c>
      <c r="E697" s="16" t="n">
        <v>2</v>
      </c>
      <c r="F697" s="16" t="n">
        <v>1</v>
      </c>
      <c r="G697" s="17" t="n">
        <f aca="false">IF(E697=0,"NA",F697/E697)</f>
        <v>0.5</v>
      </c>
      <c r="H697" s="18" t="n">
        <v>160507</v>
      </c>
    </row>
    <row r="698" customFormat="false" ht="15" hidden="false" customHeight="true" outlineLevel="0" collapsed="false">
      <c r="A698" s="14" t="s">
        <v>103</v>
      </c>
      <c r="B698" s="15" t="s">
        <v>27</v>
      </c>
      <c r="C698" s="15" t="s">
        <v>11</v>
      </c>
      <c r="D698" s="15" t="s">
        <v>28</v>
      </c>
      <c r="E698" s="16" t="n">
        <v>3</v>
      </c>
      <c r="F698" s="16" t="n">
        <v>2</v>
      </c>
      <c r="G698" s="17" t="n">
        <f aca="false">IF(E698=0,"NA",F698/E698)</f>
        <v>0.666666666666667</v>
      </c>
      <c r="H698" s="18" t="n">
        <v>206996</v>
      </c>
    </row>
    <row r="699" customFormat="false" ht="15" hidden="false" customHeight="true" outlineLevel="0" collapsed="false">
      <c r="A699" s="14" t="s">
        <v>103</v>
      </c>
      <c r="B699" s="15" t="s">
        <v>27</v>
      </c>
      <c r="C699" s="15" t="s">
        <v>11</v>
      </c>
      <c r="D699" s="15" t="s">
        <v>29</v>
      </c>
      <c r="E699" s="16" t="n">
        <v>33</v>
      </c>
      <c r="F699" s="16" t="n">
        <v>4</v>
      </c>
      <c r="G699" s="17" t="n">
        <f aca="false">IF(E699=0,"NA",F699/E699)</f>
        <v>0.121212121212121</v>
      </c>
      <c r="H699" s="18" t="n">
        <v>781741</v>
      </c>
    </row>
    <row r="700" customFormat="false" ht="15" hidden="false" customHeight="true" outlineLevel="0" collapsed="false">
      <c r="A700" s="14" t="s">
        <v>103</v>
      </c>
      <c r="B700" s="15" t="s">
        <v>27</v>
      </c>
      <c r="C700" s="15" t="s">
        <v>22</v>
      </c>
      <c r="D700" s="15" t="s">
        <v>32</v>
      </c>
      <c r="E700" s="16" t="n">
        <v>11</v>
      </c>
      <c r="F700" s="16" t="n">
        <v>5</v>
      </c>
      <c r="G700" s="17" t="n">
        <f aca="false">IF(E700=0,"NA",F700/E700)</f>
        <v>0.454545454545455</v>
      </c>
      <c r="H700" s="18" t="n">
        <v>2546219</v>
      </c>
    </row>
    <row r="701" customFormat="false" ht="15" hidden="false" customHeight="true" outlineLevel="0" collapsed="false">
      <c r="A701" s="14" t="s">
        <v>103</v>
      </c>
      <c r="B701" s="15" t="s">
        <v>27</v>
      </c>
      <c r="C701" s="15" t="s">
        <v>22</v>
      </c>
      <c r="D701" s="15" t="s">
        <v>30</v>
      </c>
      <c r="E701" s="16" t="n">
        <v>5</v>
      </c>
      <c r="F701" s="16" t="n">
        <v>1</v>
      </c>
      <c r="G701" s="17" t="n">
        <f aca="false">IF(E701=0,"NA",F701/E701)</f>
        <v>0.2</v>
      </c>
      <c r="H701" s="18" t="n">
        <v>478532</v>
      </c>
    </row>
    <row r="702" customFormat="false" ht="15" hidden="false" customHeight="true" outlineLevel="0" collapsed="false">
      <c r="A702" s="19" t="s">
        <v>103</v>
      </c>
      <c r="B702" s="20" t="s">
        <v>27</v>
      </c>
      <c r="C702" s="20" t="s">
        <v>25</v>
      </c>
      <c r="D702" s="20" t="s">
        <v>26</v>
      </c>
      <c r="E702" s="21" t="n">
        <v>54</v>
      </c>
      <c r="F702" s="21" t="n">
        <v>13</v>
      </c>
      <c r="G702" s="22" t="n">
        <f aca="false">IF(E702=0,"NA",F702/E702)</f>
        <v>0.240740740740741</v>
      </c>
      <c r="H702" s="23" t="n">
        <v>4173995</v>
      </c>
    </row>
    <row r="703" customFormat="false" ht="15" hidden="false" customHeight="true" outlineLevel="0" collapsed="false">
      <c r="A703" s="14" t="s">
        <v>103</v>
      </c>
      <c r="B703" s="15" t="s">
        <v>34</v>
      </c>
      <c r="C703" s="15" t="s">
        <v>11</v>
      </c>
      <c r="D703" s="15" t="s">
        <v>38</v>
      </c>
      <c r="E703" s="16" t="n">
        <v>4</v>
      </c>
      <c r="F703" s="16" t="n">
        <v>0</v>
      </c>
      <c r="G703" s="17" t="n">
        <f aca="false">IF(E703=0,"NA",F703/E703)</f>
        <v>0</v>
      </c>
      <c r="H703" s="18" t="n">
        <v>0</v>
      </c>
    </row>
    <row r="704" customFormat="false" ht="15" hidden="false" customHeight="true" outlineLevel="0" collapsed="false">
      <c r="A704" s="14" t="s">
        <v>103</v>
      </c>
      <c r="B704" s="15" t="s">
        <v>34</v>
      </c>
      <c r="C704" s="15" t="s">
        <v>11</v>
      </c>
      <c r="D704" s="15" t="s">
        <v>35</v>
      </c>
      <c r="E704" s="16" t="n">
        <v>2</v>
      </c>
      <c r="F704" s="16" t="n">
        <v>1</v>
      </c>
      <c r="G704" s="17" t="n">
        <f aca="false">IF(E704=0,"NA",F704/E704)</f>
        <v>0.5</v>
      </c>
      <c r="H704" s="18" t="n">
        <v>395519</v>
      </c>
    </row>
    <row r="705" customFormat="false" ht="15" hidden="false" customHeight="true" outlineLevel="0" collapsed="false">
      <c r="A705" s="14" t="s">
        <v>103</v>
      </c>
      <c r="B705" s="15" t="s">
        <v>34</v>
      </c>
      <c r="C705" s="15" t="s">
        <v>22</v>
      </c>
      <c r="D705" s="15" t="s">
        <v>35</v>
      </c>
      <c r="E705" s="16" t="n">
        <v>3</v>
      </c>
      <c r="F705" s="16" t="n">
        <v>3</v>
      </c>
      <c r="G705" s="17" t="n">
        <f aca="false">IF(E705=0,"NA",F705/E705)</f>
        <v>1</v>
      </c>
      <c r="H705" s="18" t="n">
        <v>1611099</v>
      </c>
    </row>
    <row r="706" customFormat="false" ht="15" hidden="false" customHeight="true" outlineLevel="0" collapsed="false">
      <c r="A706" s="14" t="s">
        <v>103</v>
      </c>
      <c r="B706" s="15" t="s">
        <v>34</v>
      </c>
      <c r="C706" s="15" t="s">
        <v>22</v>
      </c>
      <c r="D706" s="15" t="s">
        <v>38</v>
      </c>
      <c r="E706" s="16" t="n">
        <v>1</v>
      </c>
      <c r="F706" s="16" t="n">
        <v>0</v>
      </c>
      <c r="G706" s="17" t="n">
        <f aca="false">IF(E706=0,"NA",F706/E706)</f>
        <v>0</v>
      </c>
      <c r="H706" s="18" t="n">
        <v>0</v>
      </c>
    </row>
    <row r="707" customFormat="false" ht="15" hidden="false" customHeight="true" outlineLevel="0" collapsed="false">
      <c r="A707" s="14" t="s">
        <v>103</v>
      </c>
      <c r="B707" s="15" t="s">
        <v>34</v>
      </c>
      <c r="C707" s="15" t="s">
        <v>24</v>
      </c>
      <c r="D707" s="15" t="s">
        <v>35</v>
      </c>
      <c r="E707" s="16" t="n">
        <v>1</v>
      </c>
      <c r="F707" s="16" t="n">
        <v>0</v>
      </c>
      <c r="G707" s="17" t="n">
        <f aca="false">IF(E707=0,"NA",F707/E707)</f>
        <v>0</v>
      </c>
      <c r="H707" s="18" t="n">
        <v>0</v>
      </c>
    </row>
    <row r="708" customFormat="false" ht="15" hidden="false" customHeight="true" outlineLevel="0" collapsed="false">
      <c r="A708" s="19" t="s">
        <v>103</v>
      </c>
      <c r="B708" s="20" t="s">
        <v>34</v>
      </c>
      <c r="C708" s="20" t="s">
        <v>25</v>
      </c>
      <c r="D708" s="20" t="s">
        <v>26</v>
      </c>
      <c r="E708" s="21" t="n">
        <v>11</v>
      </c>
      <c r="F708" s="21" t="n">
        <v>4</v>
      </c>
      <c r="G708" s="22" t="n">
        <f aca="false">IF(E708=0,"NA",F708/E708)</f>
        <v>0.363636363636364</v>
      </c>
      <c r="H708" s="23" t="n">
        <v>2006618</v>
      </c>
    </row>
    <row r="709" customFormat="false" ht="15" hidden="false" customHeight="true" outlineLevel="0" collapsed="false">
      <c r="A709" s="14" t="s">
        <v>103</v>
      </c>
      <c r="B709" s="15" t="s">
        <v>39</v>
      </c>
      <c r="C709" s="15" t="s">
        <v>11</v>
      </c>
      <c r="D709" s="15" t="s">
        <v>42</v>
      </c>
      <c r="E709" s="16" t="n">
        <v>19</v>
      </c>
      <c r="F709" s="16" t="n">
        <v>3</v>
      </c>
      <c r="G709" s="17" t="n">
        <f aca="false">IF(E709=0,"NA",F709/E709)</f>
        <v>0.157894736842105</v>
      </c>
      <c r="H709" s="18" t="n">
        <v>287305</v>
      </c>
    </row>
    <row r="710" customFormat="false" ht="15" hidden="false" customHeight="true" outlineLevel="0" collapsed="false">
      <c r="A710" s="14" t="s">
        <v>103</v>
      </c>
      <c r="B710" s="15" t="s">
        <v>39</v>
      </c>
      <c r="C710" s="15" t="s">
        <v>11</v>
      </c>
      <c r="D710" s="15" t="s">
        <v>49</v>
      </c>
      <c r="E710" s="16" t="n">
        <v>3</v>
      </c>
      <c r="F710" s="16" t="n">
        <v>1</v>
      </c>
      <c r="G710" s="17" t="n">
        <f aca="false">IF(E710=0,"NA",F710/E710)</f>
        <v>0.333333333333333</v>
      </c>
      <c r="H710" s="18" t="n">
        <v>162459</v>
      </c>
    </row>
    <row r="711" customFormat="false" ht="15" hidden="false" customHeight="true" outlineLevel="0" collapsed="false">
      <c r="A711" s="14" t="s">
        <v>103</v>
      </c>
      <c r="B711" s="15" t="s">
        <v>39</v>
      </c>
      <c r="C711" s="15" t="s">
        <v>11</v>
      </c>
      <c r="D711" s="15" t="s">
        <v>45</v>
      </c>
      <c r="E711" s="16" t="n">
        <v>9</v>
      </c>
      <c r="F711" s="16" t="n">
        <v>2</v>
      </c>
      <c r="G711" s="17" t="n">
        <f aca="false">IF(E711=0,"NA",F711/E711)</f>
        <v>0.222222222222222</v>
      </c>
      <c r="H711" s="18" t="n">
        <v>262598</v>
      </c>
    </row>
    <row r="712" customFormat="false" ht="15" hidden="false" customHeight="true" outlineLevel="0" collapsed="false">
      <c r="A712" s="14" t="s">
        <v>103</v>
      </c>
      <c r="B712" s="15" t="s">
        <v>39</v>
      </c>
      <c r="C712" s="15" t="s">
        <v>11</v>
      </c>
      <c r="D712" s="15" t="s">
        <v>68</v>
      </c>
      <c r="E712" s="16" t="n">
        <v>1</v>
      </c>
      <c r="F712" s="16" t="n">
        <v>0</v>
      </c>
      <c r="G712" s="17" t="n">
        <f aca="false">IF(E712=0,"NA",F712/E712)</f>
        <v>0</v>
      </c>
      <c r="H712" s="18" t="n">
        <v>0</v>
      </c>
    </row>
    <row r="713" customFormat="false" ht="15" hidden="false" customHeight="true" outlineLevel="0" collapsed="false">
      <c r="A713" s="14" t="s">
        <v>103</v>
      </c>
      <c r="B713" s="15" t="s">
        <v>39</v>
      </c>
      <c r="C713" s="15" t="s">
        <v>11</v>
      </c>
      <c r="D713" s="15" t="s">
        <v>48</v>
      </c>
      <c r="E713" s="16" t="n">
        <v>2</v>
      </c>
      <c r="F713" s="16" t="n">
        <v>1</v>
      </c>
      <c r="G713" s="17" t="n">
        <f aca="false">IF(E713=0,"NA",F713/E713)</f>
        <v>0.5</v>
      </c>
      <c r="H713" s="18" t="n">
        <v>221346</v>
      </c>
    </row>
    <row r="714" customFormat="false" ht="15" hidden="false" customHeight="true" outlineLevel="0" collapsed="false">
      <c r="A714" s="14" t="s">
        <v>103</v>
      </c>
      <c r="B714" s="15" t="s">
        <v>39</v>
      </c>
      <c r="C714" s="15" t="s">
        <v>11</v>
      </c>
      <c r="D714" s="15" t="s">
        <v>44</v>
      </c>
      <c r="E714" s="16" t="n">
        <v>8</v>
      </c>
      <c r="F714" s="16" t="n">
        <v>3</v>
      </c>
      <c r="G714" s="17" t="n">
        <f aca="false">IF(E714=0,"NA",F714/E714)</f>
        <v>0.375</v>
      </c>
      <c r="H714" s="18" t="n">
        <v>634430</v>
      </c>
    </row>
    <row r="715" customFormat="false" ht="15" hidden="false" customHeight="true" outlineLevel="0" collapsed="false">
      <c r="A715" s="19" t="s">
        <v>103</v>
      </c>
      <c r="B715" s="20" t="s">
        <v>39</v>
      </c>
      <c r="C715" s="20" t="s">
        <v>25</v>
      </c>
      <c r="D715" s="20" t="s">
        <v>26</v>
      </c>
      <c r="E715" s="21" t="n">
        <v>42</v>
      </c>
      <c r="F715" s="21" t="n">
        <v>10</v>
      </c>
      <c r="G715" s="22" t="n">
        <f aca="false">IF(E715=0,"NA",F715/E715)</f>
        <v>0.238095238095238</v>
      </c>
      <c r="H715" s="23" t="n">
        <v>1568138</v>
      </c>
    </row>
    <row r="716" customFormat="false" ht="15" hidden="false" customHeight="true" outlineLevel="0" collapsed="false">
      <c r="A716" s="14" t="s">
        <v>103</v>
      </c>
      <c r="B716" s="15" t="s">
        <v>51</v>
      </c>
      <c r="C716" s="15" t="s">
        <v>11</v>
      </c>
      <c r="D716" s="15" t="s">
        <v>56</v>
      </c>
      <c r="E716" s="16" t="n">
        <v>7</v>
      </c>
      <c r="F716" s="16" t="n">
        <v>6</v>
      </c>
      <c r="G716" s="17" t="n">
        <f aca="false">IF(E716=0,"NA",F716/E716)</f>
        <v>0.857142857142857</v>
      </c>
      <c r="H716" s="18" t="n">
        <v>210240</v>
      </c>
    </row>
    <row r="717" customFormat="false" ht="15" hidden="false" customHeight="true" outlineLevel="0" collapsed="false">
      <c r="A717" s="14" t="s">
        <v>103</v>
      </c>
      <c r="B717" s="15" t="s">
        <v>51</v>
      </c>
      <c r="C717" s="15" t="s">
        <v>11</v>
      </c>
      <c r="D717" s="15" t="s">
        <v>69</v>
      </c>
      <c r="E717" s="16" t="n">
        <v>2</v>
      </c>
      <c r="F717" s="16" t="n">
        <v>1</v>
      </c>
      <c r="G717" s="17" t="n">
        <f aca="false">IF(E717=0,"NA",F717/E717)</f>
        <v>0.5</v>
      </c>
      <c r="H717" s="18" t="n">
        <v>94874</v>
      </c>
    </row>
    <row r="718" customFormat="false" ht="15" hidden="false" customHeight="true" outlineLevel="0" collapsed="false">
      <c r="A718" s="14" t="s">
        <v>103</v>
      </c>
      <c r="B718" s="15" t="s">
        <v>51</v>
      </c>
      <c r="C718" s="15" t="s">
        <v>11</v>
      </c>
      <c r="D718" s="15" t="s">
        <v>52</v>
      </c>
      <c r="E718" s="16" t="n">
        <v>8</v>
      </c>
      <c r="F718" s="16" t="n">
        <v>3</v>
      </c>
      <c r="G718" s="17" t="n">
        <f aca="false">IF(E718=0,"NA",F718/E718)</f>
        <v>0.375</v>
      </c>
      <c r="H718" s="18" t="n">
        <v>1491992</v>
      </c>
    </row>
    <row r="719" customFormat="false" ht="15" hidden="false" customHeight="true" outlineLevel="0" collapsed="false">
      <c r="A719" s="14" t="s">
        <v>103</v>
      </c>
      <c r="B719" s="15" t="s">
        <v>51</v>
      </c>
      <c r="C719" s="15" t="s">
        <v>22</v>
      </c>
      <c r="D719" s="15" t="s">
        <v>53</v>
      </c>
      <c r="E719" s="16" t="n">
        <v>0</v>
      </c>
      <c r="F719" s="16" t="n">
        <v>0</v>
      </c>
      <c r="G719" s="17" t="str">
        <f aca="false">IF(E719=0,"NA",F719/E719)</f>
        <v>NA</v>
      </c>
      <c r="H719" s="18" t="n">
        <v>5000</v>
      </c>
    </row>
    <row r="720" customFormat="false" ht="15" hidden="false" customHeight="true" outlineLevel="0" collapsed="false">
      <c r="A720" s="14" t="s">
        <v>103</v>
      </c>
      <c r="B720" s="15" t="s">
        <v>51</v>
      </c>
      <c r="C720" s="15" t="s">
        <v>22</v>
      </c>
      <c r="D720" s="15" t="s">
        <v>56</v>
      </c>
      <c r="E720" s="16" t="n">
        <v>2</v>
      </c>
      <c r="F720" s="16" t="n">
        <v>2</v>
      </c>
      <c r="G720" s="17" t="n">
        <f aca="false">IF(E720=0,"NA",F720/E720)</f>
        <v>1</v>
      </c>
      <c r="H720" s="18" t="n">
        <v>71980</v>
      </c>
    </row>
    <row r="721" customFormat="false" ht="15" hidden="false" customHeight="true" outlineLevel="0" collapsed="false">
      <c r="A721" s="19" t="s">
        <v>103</v>
      </c>
      <c r="B721" s="20" t="s">
        <v>51</v>
      </c>
      <c r="C721" s="20" t="s">
        <v>25</v>
      </c>
      <c r="D721" s="20" t="s">
        <v>26</v>
      </c>
      <c r="E721" s="21" t="n">
        <v>19</v>
      </c>
      <c r="F721" s="21" t="n">
        <v>12</v>
      </c>
      <c r="G721" s="22" t="n">
        <f aca="false">IF(E721=0,"NA",F721/E721)</f>
        <v>0.631578947368421</v>
      </c>
      <c r="H721" s="23" t="n">
        <v>1874086</v>
      </c>
    </row>
    <row r="722" customFormat="false" ht="15" hidden="false" customHeight="true" outlineLevel="0" collapsed="false">
      <c r="A722" s="14" t="s">
        <v>103</v>
      </c>
      <c r="B722" s="15" t="s">
        <v>57</v>
      </c>
      <c r="C722" s="15" t="s">
        <v>11</v>
      </c>
      <c r="D722" s="15" t="s">
        <v>58</v>
      </c>
      <c r="E722" s="16" t="n">
        <v>2</v>
      </c>
      <c r="F722" s="16" t="n">
        <v>1</v>
      </c>
      <c r="G722" s="17" t="n">
        <f aca="false">IF(E722=0,"NA",F722/E722)</f>
        <v>0.5</v>
      </c>
      <c r="H722" s="18" t="n">
        <v>186543</v>
      </c>
    </row>
    <row r="723" customFormat="false" ht="15" hidden="false" customHeight="true" outlineLevel="0" collapsed="false">
      <c r="A723" s="14" t="s">
        <v>103</v>
      </c>
      <c r="B723" s="15" t="s">
        <v>57</v>
      </c>
      <c r="C723" s="15" t="s">
        <v>22</v>
      </c>
      <c r="D723" s="15" t="s">
        <v>58</v>
      </c>
      <c r="E723" s="16" t="n">
        <v>5</v>
      </c>
      <c r="F723" s="16" t="n">
        <v>3</v>
      </c>
      <c r="G723" s="17" t="n">
        <f aca="false">IF(E723=0,"NA",F723/E723)</f>
        <v>0.6</v>
      </c>
      <c r="H723" s="18" t="n">
        <v>587732</v>
      </c>
    </row>
    <row r="724" customFormat="false" ht="15" hidden="false" customHeight="true" outlineLevel="0" collapsed="false">
      <c r="A724" s="19" t="s">
        <v>103</v>
      </c>
      <c r="B724" s="20" t="s">
        <v>57</v>
      </c>
      <c r="C724" s="20" t="s">
        <v>25</v>
      </c>
      <c r="D724" s="20" t="s">
        <v>26</v>
      </c>
      <c r="E724" s="21" t="n">
        <v>7</v>
      </c>
      <c r="F724" s="21" t="n">
        <v>4</v>
      </c>
      <c r="G724" s="22" t="n">
        <f aca="false">IF(E724=0,"NA",F724/E724)</f>
        <v>0.571428571428571</v>
      </c>
      <c r="H724" s="23" t="n">
        <v>774275</v>
      </c>
    </row>
    <row r="725" customFormat="false" ht="15" hidden="false" customHeight="true" outlineLevel="0" collapsed="false">
      <c r="A725" s="14" t="s">
        <v>103</v>
      </c>
      <c r="B725" s="15" t="s">
        <v>59</v>
      </c>
      <c r="C725" s="15" t="s">
        <v>11</v>
      </c>
      <c r="D725" s="15" t="s">
        <v>74</v>
      </c>
      <c r="E725" s="16" t="n">
        <v>6</v>
      </c>
      <c r="F725" s="16" t="n">
        <v>2</v>
      </c>
      <c r="G725" s="17" t="n">
        <f aca="false">IF(E725=0,"NA",F725/E725)</f>
        <v>0.333333333333333</v>
      </c>
      <c r="H725" s="18" t="n">
        <v>61445</v>
      </c>
    </row>
    <row r="726" customFormat="false" ht="15" hidden="false" customHeight="true" outlineLevel="0" collapsed="false">
      <c r="A726" s="14" t="s">
        <v>103</v>
      </c>
      <c r="B726" s="15" t="s">
        <v>59</v>
      </c>
      <c r="C726" s="15" t="s">
        <v>11</v>
      </c>
      <c r="D726" s="15" t="s">
        <v>88</v>
      </c>
      <c r="E726" s="16" t="n">
        <v>3</v>
      </c>
      <c r="F726" s="16" t="n">
        <v>0</v>
      </c>
      <c r="G726" s="17" t="n">
        <f aca="false">IF(E726=0,"NA",F726/E726)</f>
        <v>0</v>
      </c>
      <c r="H726" s="18" t="n">
        <v>0</v>
      </c>
    </row>
    <row r="727" customFormat="false" ht="15" hidden="false" customHeight="true" outlineLevel="0" collapsed="false">
      <c r="A727" s="14" t="s">
        <v>103</v>
      </c>
      <c r="B727" s="15" t="s">
        <v>59</v>
      </c>
      <c r="C727" s="15" t="s">
        <v>11</v>
      </c>
      <c r="D727" s="15" t="s">
        <v>61</v>
      </c>
      <c r="E727" s="16" t="n">
        <v>38</v>
      </c>
      <c r="F727" s="16" t="n">
        <v>18</v>
      </c>
      <c r="G727" s="17" t="n">
        <f aca="false">IF(E727=0,"NA",F727/E727)</f>
        <v>0.473684210526316</v>
      </c>
      <c r="H727" s="18" t="n">
        <v>926572</v>
      </c>
    </row>
    <row r="728" customFormat="false" ht="15" hidden="false" customHeight="true" outlineLevel="0" collapsed="false">
      <c r="A728" s="14" t="s">
        <v>103</v>
      </c>
      <c r="B728" s="15" t="s">
        <v>59</v>
      </c>
      <c r="C728" s="15" t="s">
        <v>11</v>
      </c>
      <c r="D728" s="15" t="s">
        <v>60</v>
      </c>
      <c r="E728" s="16" t="n">
        <v>59</v>
      </c>
      <c r="F728" s="16" t="n">
        <v>23</v>
      </c>
      <c r="G728" s="17" t="n">
        <f aca="false">IF(E728=0,"NA",F728/E728)</f>
        <v>0.389830508474576</v>
      </c>
      <c r="H728" s="18" t="n">
        <v>799257</v>
      </c>
    </row>
    <row r="729" customFormat="false" ht="15" hidden="false" customHeight="true" outlineLevel="0" collapsed="false">
      <c r="A729" s="19" t="s">
        <v>103</v>
      </c>
      <c r="B729" s="20" t="s">
        <v>59</v>
      </c>
      <c r="C729" s="20" t="s">
        <v>25</v>
      </c>
      <c r="D729" s="20" t="s">
        <v>26</v>
      </c>
      <c r="E729" s="21" t="n">
        <v>106</v>
      </c>
      <c r="F729" s="21" t="n">
        <v>43</v>
      </c>
      <c r="G729" s="22" t="n">
        <f aca="false">IF(E729=0,"NA",F729/E729)</f>
        <v>0.405660377358491</v>
      </c>
      <c r="H729" s="23" t="n">
        <v>1787274</v>
      </c>
    </row>
    <row r="730" customFormat="false" ht="15" hidden="false" customHeight="true" outlineLevel="0" collapsed="false">
      <c r="A730" s="24" t="s">
        <v>103</v>
      </c>
      <c r="B730" s="25" t="s">
        <v>64</v>
      </c>
      <c r="C730" s="25" t="s">
        <v>26</v>
      </c>
      <c r="D730" s="25" t="s">
        <v>26</v>
      </c>
      <c r="E730" s="26" t="n">
        <v>973</v>
      </c>
      <c r="F730" s="26" t="n">
        <v>288</v>
      </c>
      <c r="G730" s="27" t="n">
        <f aca="false">IF(E730=0,"NA",F730/E730)</f>
        <v>0.295991778006167</v>
      </c>
      <c r="H730" s="28" t="n">
        <v>79331730</v>
      </c>
    </row>
    <row r="731" customFormat="false" ht="15" hidden="false" customHeight="true" outlineLevel="0" collapsed="false">
      <c r="A731" s="14" t="s">
        <v>104</v>
      </c>
      <c r="B731" s="15" t="s">
        <v>10</v>
      </c>
      <c r="C731" s="15" t="s">
        <v>11</v>
      </c>
      <c r="D731" s="15" t="s">
        <v>15</v>
      </c>
      <c r="E731" s="16" t="n">
        <v>659</v>
      </c>
      <c r="F731" s="16" t="n">
        <v>91</v>
      </c>
      <c r="G731" s="17" t="n">
        <f aca="false">IF(E731=0,"NA",F731/E731)</f>
        <v>0.138088012139605</v>
      </c>
      <c r="H731" s="18" t="n">
        <v>19626614</v>
      </c>
    </row>
    <row r="732" customFormat="false" ht="15" hidden="false" customHeight="true" outlineLevel="0" collapsed="false">
      <c r="A732" s="14" t="s">
        <v>104</v>
      </c>
      <c r="B732" s="15" t="s">
        <v>10</v>
      </c>
      <c r="C732" s="15" t="s">
        <v>11</v>
      </c>
      <c r="D732" s="15" t="s">
        <v>66</v>
      </c>
      <c r="E732" s="16" t="n">
        <v>1</v>
      </c>
      <c r="F732" s="16" t="n">
        <v>1</v>
      </c>
      <c r="G732" s="17" t="n">
        <f aca="false">IF(E732=0,"NA",F732/E732)</f>
        <v>1</v>
      </c>
      <c r="H732" s="18" t="n">
        <v>2310000</v>
      </c>
    </row>
    <row r="733" customFormat="false" ht="15" hidden="false" customHeight="true" outlineLevel="0" collapsed="false">
      <c r="A733" s="14" t="s">
        <v>104</v>
      </c>
      <c r="B733" s="15" t="s">
        <v>10</v>
      </c>
      <c r="C733" s="15" t="s">
        <v>11</v>
      </c>
      <c r="D733" s="15" t="s">
        <v>14</v>
      </c>
      <c r="E733" s="16" t="n">
        <v>19</v>
      </c>
      <c r="F733" s="16" t="n">
        <v>3</v>
      </c>
      <c r="G733" s="17" t="n">
        <f aca="false">IF(E733=0,"NA",F733/E733)</f>
        <v>0.157894736842105</v>
      </c>
      <c r="H733" s="18" t="n">
        <v>2822187</v>
      </c>
    </row>
    <row r="734" customFormat="false" ht="15" hidden="false" customHeight="true" outlineLevel="0" collapsed="false">
      <c r="A734" s="14" t="s">
        <v>104</v>
      </c>
      <c r="B734" s="15" t="s">
        <v>10</v>
      </c>
      <c r="C734" s="15" t="s">
        <v>11</v>
      </c>
      <c r="D734" s="15" t="s">
        <v>21</v>
      </c>
      <c r="E734" s="16" t="n">
        <v>149</v>
      </c>
      <c r="F734" s="16" t="n">
        <v>16</v>
      </c>
      <c r="G734" s="17" t="n">
        <f aca="false">IF(E734=0,"NA",F734/E734)</f>
        <v>0.10738255033557</v>
      </c>
      <c r="H734" s="18" t="n">
        <v>1251737</v>
      </c>
    </row>
    <row r="735" customFormat="false" ht="15" hidden="false" customHeight="true" outlineLevel="0" collapsed="false">
      <c r="A735" s="14" t="s">
        <v>104</v>
      </c>
      <c r="B735" s="15" t="s">
        <v>10</v>
      </c>
      <c r="C735" s="15" t="s">
        <v>11</v>
      </c>
      <c r="D735" s="15" t="s">
        <v>77</v>
      </c>
      <c r="E735" s="16" t="n">
        <v>1</v>
      </c>
      <c r="F735" s="16" t="n">
        <v>1</v>
      </c>
      <c r="G735" s="17" t="n">
        <f aca="false">IF(E735=0,"NA",F735/E735)</f>
        <v>1</v>
      </c>
      <c r="H735" s="18" t="n">
        <v>371543</v>
      </c>
    </row>
    <row r="736" customFormat="false" ht="15" hidden="false" customHeight="true" outlineLevel="0" collapsed="false">
      <c r="A736" s="14" t="s">
        <v>104</v>
      </c>
      <c r="B736" s="15" t="s">
        <v>10</v>
      </c>
      <c r="C736" s="15" t="s">
        <v>11</v>
      </c>
      <c r="D736" s="15" t="s">
        <v>19</v>
      </c>
      <c r="E736" s="16" t="n">
        <v>1290</v>
      </c>
      <c r="F736" s="16" t="n">
        <v>210</v>
      </c>
      <c r="G736" s="17" t="n">
        <f aca="false">IF(E736=0,"NA",F736/E736)</f>
        <v>0.162790697674419</v>
      </c>
      <c r="H736" s="18" t="n">
        <v>102566101</v>
      </c>
    </row>
    <row r="737" customFormat="false" ht="15" hidden="false" customHeight="true" outlineLevel="0" collapsed="false">
      <c r="A737" s="14" t="s">
        <v>104</v>
      </c>
      <c r="B737" s="15" t="s">
        <v>10</v>
      </c>
      <c r="C737" s="15" t="s">
        <v>11</v>
      </c>
      <c r="D737" s="15" t="s">
        <v>18</v>
      </c>
      <c r="E737" s="16" t="n">
        <v>47</v>
      </c>
      <c r="F737" s="16" t="n">
        <v>5</v>
      </c>
      <c r="G737" s="17" t="n">
        <f aca="false">IF(E737=0,"NA",F737/E737)</f>
        <v>0.106382978723404</v>
      </c>
      <c r="H737" s="18" t="n">
        <v>1850521</v>
      </c>
    </row>
    <row r="738" customFormat="false" ht="15" hidden="false" customHeight="true" outlineLevel="0" collapsed="false">
      <c r="A738" s="14" t="s">
        <v>104</v>
      </c>
      <c r="B738" s="15" t="s">
        <v>10</v>
      </c>
      <c r="C738" s="15" t="s">
        <v>11</v>
      </c>
      <c r="D738" s="15" t="s">
        <v>101</v>
      </c>
      <c r="E738" s="16" t="n">
        <v>15</v>
      </c>
      <c r="F738" s="16" t="n">
        <v>4</v>
      </c>
      <c r="G738" s="17" t="n">
        <f aca="false">IF(E738=0,"NA",F738/E738)</f>
        <v>0.266666666666667</v>
      </c>
      <c r="H738" s="18" t="n">
        <v>156288</v>
      </c>
    </row>
    <row r="739" customFormat="false" ht="15" hidden="false" customHeight="true" outlineLevel="0" collapsed="false">
      <c r="A739" s="14" t="s">
        <v>104</v>
      </c>
      <c r="B739" s="15" t="s">
        <v>10</v>
      </c>
      <c r="C739" s="15" t="s">
        <v>11</v>
      </c>
      <c r="D739" s="15" t="s">
        <v>67</v>
      </c>
      <c r="E739" s="16" t="n">
        <v>295</v>
      </c>
      <c r="F739" s="16" t="n">
        <v>50</v>
      </c>
      <c r="G739" s="17" t="n">
        <f aca="false">IF(E739=0,"NA",F739/E739)</f>
        <v>0.169491525423729</v>
      </c>
      <c r="H739" s="18" t="n">
        <v>11757609</v>
      </c>
    </row>
    <row r="740" customFormat="false" ht="15" hidden="false" customHeight="true" outlineLevel="0" collapsed="false">
      <c r="A740" s="14" t="s">
        <v>104</v>
      </c>
      <c r="B740" s="15" t="s">
        <v>10</v>
      </c>
      <c r="C740" s="15" t="s">
        <v>11</v>
      </c>
      <c r="D740" s="15" t="s">
        <v>20</v>
      </c>
      <c r="E740" s="16" t="n">
        <v>4</v>
      </c>
      <c r="F740" s="16" t="n">
        <v>3</v>
      </c>
      <c r="G740" s="17" t="n">
        <f aca="false">IF(E740=0,"NA",F740/E740)</f>
        <v>0.75</v>
      </c>
      <c r="H740" s="18" t="n">
        <v>3048020</v>
      </c>
    </row>
    <row r="741" customFormat="false" ht="15" hidden="false" customHeight="true" outlineLevel="0" collapsed="false">
      <c r="A741" s="14" t="s">
        <v>104</v>
      </c>
      <c r="B741" s="15" t="s">
        <v>10</v>
      </c>
      <c r="C741" s="15" t="s">
        <v>11</v>
      </c>
      <c r="D741" s="15" t="s">
        <v>16</v>
      </c>
      <c r="E741" s="16" t="n">
        <v>5</v>
      </c>
      <c r="F741" s="16" t="n">
        <v>1</v>
      </c>
      <c r="G741" s="17" t="n">
        <f aca="false">IF(E741=0,"NA",F741/E741)</f>
        <v>0.2</v>
      </c>
      <c r="H741" s="18" t="n">
        <v>921118</v>
      </c>
    </row>
    <row r="742" customFormat="false" ht="15" hidden="false" customHeight="true" outlineLevel="0" collapsed="false">
      <c r="A742" s="14" t="s">
        <v>104</v>
      </c>
      <c r="B742" s="15" t="s">
        <v>10</v>
      </c>
      <c r="C742" s="15" t="s">
        <v>22</v>
      </c>
      <c r="D742" s="15" t="s">
        <v>19</v>
      </c>
      <c r="E742" s="16" t="n">
        <v>202</v>
      </c>
      <c r="F742" s="16" t="n">
        <v>64</v>
      </c>
      <c r="G742" s="17" t="n">
        <f aca="false">IF(E742=0,"NA",F742/E742)</f>
        <v>0.316831683168317</v>
      </c>
      <c r="H742" s="18" t="n">
        <v>30100303</v>
      </c>
    </row>
    <row r="743" customFormat="false" ht="15" hidden="false" customHeight="true" outlineLevel="0" collapsed="false">
      <c r="A743" s="14" t="s">
        <v>104</v>
      </c>
      <c r="B743" s="15" t="s">
        <v>10</v>
      </c>
      <c r="C743" s="15" t="s">
        <v>22</v>
      </c>
      <c r="D743" s="15" t="s">
        <v>23</v>
      </c>
      <c r="E743" s="16" t="n">
        <v>2</v>
      </c>
      <c r="F743" s="16" t="n">
        <v>2</v>
      </c>
      <c r="G743" s="17" t="n">
        <f aca="false">IF(E743=0,"NA",F743/E743)</f>
        <v>1</v>
      </c>
      <c r="H743" s="18" t="n">
        <v>774928</v>
      </c>
    </row>
    <row r="744" customFormat="false" ht="15" hidden="false" customHeight="true" outlineLevel="0" collapsed="false">
      <c r="A744" s="14" t="s">
        <v>104</v>
      </c>
      <c r="B744" s="15" t="s">
        <v>10</v>
      </c>
      <c r="C744" s="15" t="s">
        <v>22</v>
      </c>
      <c r="D744" s="15" t="s">
        <v>18</v>
      </c>
      <c r="E744" s="16" t="n">
        <v>2</v>
      </c>
      <c r="F744" s="16" t="n">
        <v>0</v>
      </c>
      <c r="G744" s="17" t="n">
        <f aca="false">IF(E744=0,"NA",F744/E744)</f>
        <v>0</v>
      </c>
      <c r="H744" s="18" t="n">
        <v>0</v>
      </c>
    </row>
    <row r="745" customFormat="false" ht="15" hidden="false" customHeight="true" outlineLevel="0" collapsed="false">
      <c r="A745" s="14" t="s">
        <v>104</v>
      </c>
      <c r="B745" s="15" t="s">
        <v>10</v>
      </c>
      <c r="C745" s="15" t="s">
        <v>22</v>
      </c>
      <c r="D745" s="15" t="s">
        <v>77</v>
      </c>
      <c r="E745" s="16" t="n">
        <v>3</v>
      </c>
      <c r="F745" s="16" t="n">
        <v>3</v>
      </c>
      <c r="G745" s="17" t="n">
        <f aca="false">IF(E745=0,"NA",F745/E745)</f>
        <v>1</v>
      </c>
      <c r="H745" s="18" t="n">
        <v>1174293</v>
      </c>
    </row>
    <row r="746" customFormat="false" ht="15" hidden="false" customHeight="true" outlineLevel="0" collapsed="false">
      <c r="A746" s="14" t="s">
        <v>104</v>
      </c>
      <c r="B746" s="15" t="s">
        <v>10</v>
      </c>
      <c r="C746" s="15" t="s">
        <v>22</v>
      </c>
      <c r="D746" s="15" t="s">
        <v>20</v>
      </c>
      <c r="E746" s="16" t="n">
        <v>4</v>
      </c>
      <c r="F746" s="16" t="n">
        <v>4</v>
      </c>
      <c r="G746" s="17" t="n">
        <f aca="false">IF(E746=0,"NA",F746/E746)</f>
        <v>1</v>
      </c>
      <c r="H746" s="18" t="n">
        <v>2201022</v>
      </c>
    </row>
    <row r="747" customFormat="false" ht="15" hidden="false" customHeight="true" outlineLevel="0" collapsed="false">
      <c r="A747" s="14" t="s">
        <v>104</v>
      </c>
      <c r="B747" s="15" t="s">
        <v>10</v>
      </c>
      <c r="C747" s="15" t="s">
        <v>24</v>
      </c>
      <c r="D747" s="15" t="s">
        <v>19</v>
      </c>
      <c r="E747" s="16" t="n">
        <v>28</v>
      </c>
      <c r="F747" s="16" t="n">
        <v>7</v>
      </c>
      <c r="G747" s="17" t="n">
        <f aca="false">IF(E747=0,"NA",F747/E747)</f>
        <v>0.25</v>
      </c>
      <c r="H747" s="18" t="n">
        <v>2102852</v>
      </c>
    </row>
    <row r="748" customFormat="false" ht="15" hidden="false" customHeight="true" outlineLevel="0" collapsed="false">
      <c r="A748" s="14" t="s">
        <v>104</v>
      </c>
      <c r="B748" s="15" t="s">
        <v>10</v>
      </c>
      <c r="C748" s="15" t="s">
        <v>24</v>
      </c>
      <c r="D748" s="15" t="s">
        <v>15</v>
      </c>
      <c r="E748" s="16" t="n">
        <v>4</v>
      </c>
      <c r="F748" s="16" t="n">
        <v>0</v>
      </c>
      <c r="G748" s="17" t="n">
        <f aca="false">IF(E748=0,"NA",F748/E748)</f>
        <v>0</v>
      </c>
      <c r="H748" s="18" t="n">
        <v>0</v>
      </c>
    </row>
    <row r="749" customFormat="false" ht="15" hidden="false" customHeight="true" outlineLevel="0" collapsed="false">
      <c r="A749" s="19" t="s">
        <v>104</v>
      </c>
      <c r="B749" s="20" t="s">
        <v>10</v>
      </c>
      <c r="C749" s="20" t="s">
        <v>25</v>
      </c>
      <c r="D749" s="20" t="s">
        <v>26</v>
      </c>
      <c r="E749" s="21" t="n">
        <v>2730</v>
      </c>
      <c r="F749" s="21" t="n">
        <v>465</v>
      </c>
      <c r="G749" s="22" t="n">
        <f aca="false">IF(E749=0,"NA",F749/E749)</f>
        <v>0.17032967032967</v>
      </c>
      <c r="H749" s="23" t="n">
        <v>183035136</v>
      </c>
    </row>
    <row r="750" customFormat="false" ht="15" hidden="false" customHeight="true" outlineLevel="0" collapsed="false">
      <c r="A750" s="14" t="s">
        <v>104</v>
      </c>
      <c r="B750" s="15" t="s">
        <v>27</v>
      </c>
      <c r="C750" s="15" t="s">
        <v>11</v>
      </c>
      <c r="D750" s="15" t="s">
        <v>32</v>
      </c>
      <c r="E750" s="16" t="n">
        <v>15</v>
      </c>
      <c r="F750" s="16" t="n">
        <v>1</v>
      </c>
      <c r="G750" s="17" t="n">
        <f aca="false">IF(E750=0,"NA",F750/E750)</f>
        <v>0.0666666666666667</v>
      </c>
      <c r="H750" s="18" t="n">
        <v>262705</v>
      </c>
    </row>
    <row r="751" customFormat="false" ht="15" hidden="false" customHeight="true" outlineLevel="0" collapsed="false">
      <c r="A751" s="14" t="s">
        <v>104</v>
      </c>
      <c r="B751" s="15" t="s">
        <v>27</v>
      </c>
      <c r="C751" s="15" t="s">
        <v>11</v>
      </c>
      <c r="D751" s="15" t="s">
        <v>29</v>
      </c>
      <c r="E751" s="16" t="n">
        <v>165</v>
      </c>
      <c r="F751" s="16" t="n">
        <v>38</v>
      </c>
      <c r="G751" s="17" t="n">
        <f aca="false">IF(E751=0,"NA",F751/E751)</f>
        <v>0.23030303030303</v>
      </c>
      <c r="H751" s="18" t="n">
        <v>10136545</v>
      </c>
    </row>
    <row r="752" customFormat="false" ht="15" hidden="false" customHeight="true" outlineLevel="0" collapsed="false">
      <c r="A752" s="14" t="s">
        <v>104</v>
      </c>
      <c r="B752" s="15" t="s">
        <v>27</v>
      </c>
      <c r="C752" s="15" t="s">
        <v>11</v>
      </c>
      <c r="D752" s="15" t="s">
        <v>28</v>
      </c>
      <c r="E752" s="16" t="n">
        <v>17</v>
      </c>
      <c r="F752" s="16" t="n">
        <v>5</v>
      </c>
      <c r="G752" s="17" t="n">
        <f aca="false">IF(E752=0,"NA",F752/E752)</f>
        <v>0.294117647058824</v>
      </c>
      <c r="H752" s="18" t="n">
        <v>912379</v>
      </c>
    </row>
    <row r="753" customFormat="false" ht="15" hidden="false" customHeight="true" outlineLevel="0" collapsed="false">
      <c r="A753" s="14" t="s">
        <v>104</v>
      </c>
      <c r="B753" s="15" t="s">
        <v>27</v>
      </c>
      <c r="C753" s="15" t="s">
        <v>22</v>
      </c>
      <c r="D753" s="15" t="s">
        <v>32</v>
      </c>
      <c r="E753" s="16" t="n">
        <v>34</v>
      </c>
      <c r="F753" s="16" t="n">
        <v>17</v>
      </c>
      <c r="G753" s="17" t="n">
        <f aca="false">IF(E753=0,"NA",F753/E753)</f>
        <v>0.5</v>
      </c>
      <c r="H753" s="18" t="n">
        <v>8163839</v>
      </c>
    </row>
    <row r="754" customFormat="false" ht="15" hidden="false" customHeight="true" outlineLevel="0" collapsed="false">
      <c r="A754" s="14" t="s">
        <v>104</v>
      </c>
      <c r="B754" s="15" t="s">
        <v>27</v>
      </c>
      <c r="C754" s="15" t="s">
        <v>22</v>
      </c>
      <c r="D754" s="15" t="s">
        <v>30</v>
      </c>
      <c r="E754" s="16" t="n">
        <v>4</v>
      </c>
      <c r="F754" s="16" t="n">
        <v>2</v>
      </c>
      <c r="G754" s="17" t="n">
        <f aca="false">IF(E754=0,"NA",F754/E754)</f>
        <v>0.5</v>
      </c>
      <c r="H754" s="18" t="n">
        <v>671910</v>
      </c>
    </row>
    <row r="755" customFormat="false" ht="15" hidden="false" customHeight="true" outlineLevel="0" collapsed="false">
      <c r="A755" s="19" t="s">
        <v>104</v>
      </c>
      <c r="B755" s="20" t="s">
        <v>27</v>
      </c>
      <c r="C755" s="20" t="s">
        <v>25</v>
      </c>
      <c r="D755" s="20" t="s">
        <v>26</v>
      </c>
      <c r="E755" s="21" t="n">
        <v>235</v>
      </c>
      <c r="F755" s="21" t="n">
        <v>63</v>
      </c>
      <c r="G755" s="22" t="n">
        <f aca="false">IF(E755=0,"NA",F755/E755)</f>
        <v>0.268085106382979</v>
      </c>
      <c r="H755" s="23" t="n">
        <v>20147378</v>
      </c>
    </row>
    <row r="756" customFormat="false" ht="15" hidden="false" customHeight="true" outlineLevel="0" collapsed="false">
      <c r="A756" s="14" t="s">
        <v>104</v>
      </c>
      <c r="B756" s="15" t="s">
        <v>34</v>
      </c>
      <c r="C756" s="15" t="s">
        <v>11</v>
      </c>
      <c r="D756" s="15" t="s">
        <v>35</v>
      </c>
      <c r="E756" s="16" t="n">
        <v>10</v>
      </c>
      <c r="F756" s="16" t="n">
        <v>4</v>
      </c>
      <c r="G756" s="17" t="n">
        <f aca="false">IF(E756=0,"NA",F756/E756)</f>
        <v>0.4</v>
      </c>
      <c r="H756" s="18" t="n">
        <v>5659709</v>
      </c>
    </row>
    <row r="757" customFormat="false" ht="15" hidden="false" customHeight="true" outlineLevel="0" collapsed="false">
      <c r="A757" s="14" t="s">
        <v>104</v>
      </c>
      <c r="B757" s="15" t="s">
        <v>34</v>
      </c>
      <c r="C757" s="15" t="s">
        <v>11</v>
      </c>
      <c r="D757" s="15" t="s">
        <v>38</v>
      </c>
      <c r="E757" s="16" t="n">
        <v>11</v>
      </c>
      <c r="F757" s="16" t="n">
        <v>4</v>
      </c>
      <c r="G757" s="17" t="n">
        <f aca="false">IF(E757=0,"NA",F757/E757)</f>
        <v>0.363636363636364</v>
      </c>
      <c r="H757" s="18" t="n">
        <v>7753978</v>
      </c>
    </row>
    <row r="758" customFormat="false" ht="15" hidden="false" customHeight="true" outlineLevel="0" collapsed="false">
      <c r="A758" s="14" t="s">
        <v>104</v>
      </c>
      <c r="B758" s="15" t="s">
        <v>34</v>
      </c>
      <c r="C758" s="15" t="s">
        <v>11</v>
      </c>
      <c r="D758" s="15" t="s">
        <v>36</v>
      </c>
      <c r="E758" s="16" t="n">
        <v>8</v>
      </c>
      <c r="F758" s="16" t="n">
        <v>1</v>
      </c>
      <c r="G758" s="17" t="n">
        <f aca="false">IF(E758=0,"NA",F758/E758)</f>
        <v>0.125</v>
      </c>
      <c r="H758" s="18" t="n">
        <v>999999</v>
      </c>
    </row>
    <row r="759" customFormat="false" ht="15" hidden="false" customHeight="true" outlineLevel="0" collapsed="false">
      <c r="A759" s="14" t="s">
        <v>104</v>
      </c>
      <c r="B759" s="15" t="s">
        <v>34</v>
      </c>
      <c r="C759" s="15" t="s">
        <v>22</v>
      </c>
      <c r="D759" s="15" t="s">
        <v>35</v>
      </c>
      <c r="E759" s="16" t="n">
        <v>5</v>
      </c>
      <c r="F759" s="16" t="n">
        <v>4</v>
      </c>
      <c r="G759" s="17" t="n">
        <f aca="false">IF(E759=0,"NA",F759/E759)</f>
        <v>0.8</v>
      </c>
      <c r="H759" s="18" t="n">
        <v>7385411</v>
      </c>
    </row>
    <row r="760" customFormat="false" ht="15" hidden="false" customHeight="true" outlineLevel="0" collapsed="false">
      <c r="A760" s="14" t="s">
        <v>104</v>
      </c>
      <c r="B760" s="15" t="s">
        <v>34</v>
      </c>
      <c r="C760" s="15" t="s">
        <v>24</v>
      </c>
      <c r="D760" s="15" t="s">
        <v>38</v>
      </c>
      <c r="E760" s="16" t="n">
        <v>2</v>
      </c>
      <c r="F760" s="16" t="n">
        <v>1</v>
      </c>
      <c r="G760" s="17" t="n">
        <f aca="false">IF(E760=0,"NA",F760/E760)</f>
        <v>0.5</v>
      </c>
      <c r="H760" s="18" t="n">
        <v>183868</v>
      </c>
    </row>
    <row r="761" customFormat="false" ht="15" hidden="false" customHeight="true" outlineLevel="0" collapsed="false">
      <c r="A761" s="14" t="s">
        <v>104</v>
      </c>
      <c r="B761" s="15" t="s">
        <v>34</v>
      </c>
      <c r="C761" s="15" t="s">
        <v>24</v>
      </c>
      <c r="D761" s="15" t="s">
        <v>35</v>
      </c>
      <c r="E761" s="16" t="n">
        <v>1</v>
      </c>
      <c r="F761" s="16" t="n">
        <v>1</v>
      </c>
      <c r="G761" s="17" t="n">
        <f aca="false">IF(E761=0,"NA",F761/E761)</f>
        <v>1</v>
      </c>
      <c r="H761" s="18" t="n">
        <v>224921</v>
      </c>
    </row>
    <row r="762" customFormat="false" ht="15" hidden="false" customHeight="true" outlineLevel="0" collapsed="false">
      <c r="A762" s="19" t="s">
        <v>104</v>
      </c>
      <c r="B762" s="20" t="s">
        <v>34</v>
      </c>
      <c r="C762" s="20" t="s">
        <v>25</v>
      </c>
      <c r="D762" s="20" t="s">
        <v>26</v>
      </c>
      <c r="E762" s="21" t="n">
        <v>37</v>
      </c>
      <c r="F762" s="21" t="n">
        <v>15</v>
      </c>
      <c r="G762" s="22" t="n">
        <f aca="false">IF(E762=0,"NA",F762/E762)</f>
        <v>0.405405405405405</v>
      </c>
      <c r="H762" s="23" t="n">
        <v>22207886</v>
      </c>
    </row>
    <row r="763" customFormat="false" ht="15" hidden="false" customHeight="true" outlineLevel="0" collapsed="false">
      <c r="A763" s="14" t="s">
        <v>104</v>
      </c>
      <c r="B763" s="15" t="s">
        <v>39</v>
      </c>
      <c r="C763" s="15" t="s">
        <v>11</v>
      </c>
      <c r="D763" s="15" t="s">
        <v>42</v>
      </c>
      <c r="E763" s="16" t="n">
        <v>51</v>
      </c>
      <c r="F763" s="16" t="n">
        <v>14</v>
      </c>
      <c r="G763" s="17" t="n">
        <f aca="false">IF(E763=0,"NA",F763/E763)</f>
        <v>0.274509803921569</v>
      </c>
      <c r="H763" s="18" t="n">
        <v>1218955</v>
      </c>
    </row>
    <row r="764" customFormat="false" ht="15" hidden="false" customHeight="true" outlineLevel="0" collapsed="false">
      <c r="A764" s="14" t="s">
        <v>104</v>
      </c>
      <c r="B764" s="15" t="s">
        <v>39</v>
      </c>
      <c r="C764" s="15" t="s">
        <v>11</v>
      </c>
      <c r="D764" s="15" t="s">
        <v>44</v>
      </c>
      <c r="E764" s="16" t="n">
        <v>83</v>
      </c>
      <c r="F764" s="16" t="n">
        <v>26</v>
      </c>
      <c r="G764" s="17" t="n">
        <f aca="false">IF(E764=0,"NA",F764/E764)</f>
        <v>0.313253012048193</v>
      </c>
      <c r="H764" s="18" t="n">
        <v>4493056</v>
      </c>
    </row>
    <row r="765" customFormat="false" ht="15" hidden="false" customHeight="true" outlineLevel="0" collapsed="false">
      <c r="A765" s="14" t="s">
        <v>104</v>
      </c>
      <c r="B765" s="15" t="s">
        <v>39</v>
      </c>
      <c r="C765" s="15" t="s">
        <v>11</v>
      </c>
      <c r="D765" s="15" t="s">
        <v>50</v>
      </c>
      <c r="E765" s="16" t="n">
        <v>8</v>
      </c>
      <c r="F765" s="16" t="n">
        <v>3</v>
      </c>
      <c r="G765" s="17" t="n">
        <f aca="false">IF(E765=0,"NA",F765/E765)</f>
        <v>0.375</v>
      </c>
      <c r="H765" s="18" t="n">
        <v>446168</v>
      </c>
    </row>
    <row r="766" customFormat="false" ht="15" hidden="false" customHeight="true" outlineLevel="0" collapsed="false">
      <c r="A766" s="14" t="s">
        <v>104</v>
      </c>
      <c r="B766" s="15" t="s">
        <v>39</v>
      </c>
      <c r="C766" s="15" t="s">
        <v>11</v>
      </c>
      <c r="D766" s="15" t="s">
        <v>48</v>
      </c>
      <c r="E766" s="16" t="n">
        <v>9</v>
      </c>
      <c r="F766" s="16" t="n">
        <v>2</v>
      </c>
      <c r="G766" s="17" t="n">
        <f aca="false">IF(E766=0,"NA",F766/E766)</f>
        <v>0.222222222222222</v>
      </c>
      <c r="H766" s="18" t="n">
        <v>346354</v>
      </c>
    </row>
    <row r="767" customFormat="false" ht="15" hidden="false" customHeight="true" outlineLevel="0" collapsed="false">
      <c r="A767" s="14" t="s">
        <v>104</v>
      </c>
      <c r="B767" s="15" t="s">
        <v>39</v>
      </c>
      <c r="C767" s="15" t="s">
        <v>11</v>
      </c>
      <c r="D767" s="15" t="s">
        <v>68</v>
      </c>
      <c r="E767" s="16" t="n">
        <v>1</v>
      </c>
      <c r="F767" s="16" t="n">
        <v>0</v>
      </c>
      <c r="G767" s="17" t="n">
        <f aca="false">IF(E767=0,"NA",F767/E767)</f>
        <v>0</v>
      </c>
      <c r="H767" s="18" t="n">
        <v>0</v>
      </c>
    </row>
    <row r="768" customFormat="false" ht="15" hidden="false" customHeight="true" outlineLevel="0" collapsed="false">
      <c r="A768" s="14" t="s">
        <v>104</v>
      </c>
      <c r="B768" s="15" t="s">
        <v>39</v>
      </c>
      <c r="C768" s="15" t="s">
        <v>11</v>
      </c>
      <c r="D768" s="15" t="s">
        <v>46</v>
      </c>
      <c r="E768" s="16" t="n">
        <v>52</v>
      </c>
      <c r="F768" s="16" t="n">
        <v>23</v>
      </c>
      <c r="G768" s="17" t="n">
        <f aca="false">IF(E768=0,"NA",F768/E768)</f>
        <v>0.442307692307692</v>
      </c>
      <c r="H768" s="18" t="n">
        <v>3525113</v>
      </c>
    </row>
    <row r="769" customFormat="false" ht="15" hidden="false" customHeight="true" outlineLevel="0" collapsed="false">
      <c r="A769" s="14" t="s">
        <v>104</v>
      </c>
      <c r="B769" s="15" t="s">
        <v>39</v>
      </c>
      <c r="C769" s="15" t="s">
        <v>22</v>
      </c>
      <c r="D769" s="15" t="s">
        <v>50</v>
      </c>
      <c r="E769" s="16" t="n">
        <v>2</v>
      </c>
      <c r="F769" s="16" t="n">
        <v>1</v>
      </c>
      <c r="G769" s="17" t="n">
        <f aca="false">IF(E769=0,"NA",F769/E769)</f>
        <v>0.5</v>
      </c>
      <c r="H769" s="18" t="n">
        <v>188258</v>
      </c>
    </row>
    <row r="770" customFormat="false" ht="15" hidden="false" customHeight="true" outlineLevel="0" collapsed="false">
      <c r="A770" s="19" t="s">
        <v>104</v>
      </c>
      <c r="B770" s="20" t="s">
        <v>39</v>
      </c>
      <c r="C770" s="20" t="s">
        <v>25</v>
      </c>
      <c r="D770" s="20" t="s">
        <v>26</v>
      </c>
      <c r="E770" s="21" t="n">
        <v>206</v>
      </c>
      <c r="F770" s="21" t="n">
        <v>69</v>
      </c>
      <c r="G770" s="22" t="n">
        <f aca="false">IF(E770=0,"NA",F770/E770)</f>
        <v>0.33495145631068</v>
      </c>
      <c r="H770" s="23" t="n">
        <v>10217904</v>
      </c>
    </row>
    <row r="771" customFormat="false" ht="15" hidden="false" customHeight="true" outlineLevel="0" collapsed="false">
      <c r="A771" s="14" t="s">
        <v>104</v>
      </c>
      <c r="B771" s="15" t="s">
        <v>51</v>
      </c>
      <c r="C771" s="15" t="s">
        <v>11</v>
      </c>
      <c r="D771" s="15" t="s">
        <v>69</v>
      </c>
      <c r="E771" s="16" t="n">
        <v>14</v>
      </c>
      <c r="F771" s="16" t="n">
        <v>2</v>
      </c>
      <c r="G771" s="17" t="n">
        <f aca="false">IF(E771=0,"NA",F771/E771)</f>
        <v>0.142857142857143</v>
      </c>
      <c r="H771" s="18" t="n">
        <v>372154</v>
      </c>
    </row>
    <row r="772" customFormat="false" ht="15" hidden="false" customHeight="true" outlineLevel="0" collapsed="false">
      <c r="A772" s="14" t="s">
        <v>104</v>
      </c>
      <c r="B772" s="15" t="s">
        <v>51</v>
      </c>
      <c r="C772" s="15" t="s">
        <v>11</v>
      </c>
      <c r="D772" s="15" t="s">
        <v>53</v>
      </c>
      <c r="E772" s="16" t="n">
        <v>18</v>
      </c>
      <c r="F772" s="16" t="n">
        <v>4</v>
      </c>
      <c r="G772" s="17" t="n">
        <f aca="false">IF(E772=0,"NA",F772/E772)</f>
        <v>0.222222222222222</v>
      </c>
      <c r="H772" s="18" t="n">
        <v>970163</v>
      </c>
    </row>
    <row r="773" customFormat="false" ht="15" hidden="false" customHeight="true" outlineLevel="0" collapsed="false">
      <c r="A773" s="14" t="s">
        <v>104</v>
      </c>
      <c r="B773" s="15" t="s">
        <v>51</v>
      </c>
      <c r="C773" s="15" t="s">
        <v>11</v>
      </c>
      <c r="D773" s="15" t="s">
        <v>55</v>
      </c>
      <c r="E773" s="16" t="n">
        <v>4</v>
      </c>
      <c r="F773" s="16" t="n">
        <v>0</v>
      </c>
      <c r="G773" s="17" t="n">
        <f aca="false">IF(E773=0,"NA",F773/E773)</f>
        <v>0</v>
      </c>
      <c r="H773" s="18" t="n">
        <v>0</v>
      </c>
    </row>
    <row r="774" customFormat="false" ht="15" hidden="false" customHeight="true" outlineLevel="0" collapsed="false">
      <c r="A774" s="14" t="s">
        <v>104</v>
      </c>
      <c r="B774" s="15" t="s">
        <v>51</v>
      </c>
      <c r="C774" s="15" t="s">
        <v>11</v>
      </c>
      <c r="D774" s="15" t="s">
        <v>52</v>
      </c>
      <c r="E774" s="16" t="n">
        <v>7</v>
      </c>
      <c r="F774" s="16" t="n">
        <v>1</v>
      </c>
      <c r="G774" s="17" t="n">
        <f aca="false">IF(E774=0,"NA",F774/E774)</f>
        <v>0.142857142857143</v>
      </c>
      <c r="H774" s="18" t="n">
        <v>216882</v>
      </c>
    </row>
    <row r="775" customFormat="false" ht="15" hidden="false" customHeight="true" outlineLevel="0" collapsed="false">
      <c r="A775" s="14" t="s">
        <v>104</v>
      </c>
      <c r="B775" s="15" t="s">
        <v>51</v>
      </c>
      <c r="C775" s="15" t="s">
        <v>11</v>
      </c>
      <c r="D775" s="15" t="s">
        <v>56</v>
      </c>
      <c r="E775" s="16" t="n">
        <v>13</v>
      </c>
      <c r="F775" s="16" t="n">
        <v>8</v>
      </c>
      <c r="G775" s="17" t="n">
        <f aca="false">IF(E775=0,"NA",F775/E775)</f>
        <v>0.615384615384615</v>
      </c>
      <c r="H775" s="18" t="n">
        <v>206745</v>
      </c>
    </row>
    <row r="776" customFormat="false" ht="15" hidden="false" customHeight="true" outlineLevel="0" collapsed="false">
      <c r="A776" s="14" t="s">
        <v>104</v>
      </c>
      <c r="B776" s="15" t="s">
        <v>51</v>
      </c>
      <c r="C776" s="15" t="s">
        <v>22</v>
      </c>
      <c r="D776" s="15" t="s">
        <v>53</v>
      </c>
      <c r="E776" s="16" t="n">
        <v>11</v>
      </c>
      <c r="F776" s="16" t="n">
        <v>4</v>
      </c>
      <c r="G776" s="17" t="n">
        <f aca="false">IF(E776=0,"NA",F776/E776)</f>
        <v>0.363636363636364</v>
      </c>
      <c r="H776" s="18" t="n">
        <v>1014753</v>
      </c>
    </row>
    <row r="777" customFormat="false" ht="15" hidden="false" customHeight="true" outlineLevel="0" collapsed="false">
      <c r="A777" s="14" t="s">
        <v>104</v>
      </c>
      <c r="B777" s="15" t="s">
        <v>51</v>
      </c>
      <c r="C777" s="15" t="s">
        <v>22</v>
      </c>
      <c r="D777" s="15" t="s">
        <v>56</v>
      </c>
      <c r="E777" s="16" t="n">
        <v>4</v>
      </c>
      <c r="F777" s="16" t="n">
        <v>4</v>
      </c>
      <c r="G777" s="17" t="n">
        <f aca="false">IF(E777=0,"NA",F777/E777)</f>
        <v>1</v>
      </c>
      <c r="H777" s="18" t="n">
        <v>119886</v>
      </c>
    </row>
    <row r="778" customFormat="false" ht="15" hidden="false" customHeight="true" outlineLevel="0" collapsed="false">
      <c r="A778" s="14" t="s">
        <v>104</v>
      </c>
      <c r="B778" s="15" t="s">
        <v>51</v>
      </c>
      <c r="C778" s="15" t="s">
        <v>24</v>
      </c>
      <c r="D778" s="15" t="s">
        <v>52</v>
      </c>
      <c r="E778" s="16" t="n">
        <v>1</v>
      </c>
      <c r="F778" s="16" t="n">
        <v>1</v>
      </c>
      <c r="G778" s="17" t="n">
        <f aca="false">IF(E778=0,"NA",F778/E778)</f>
        <v>1</v>
      </c>
      <c r="H778" s="18" t="n">
        <v>895000</v>
      </c>
    </row>
    <row r="779" customFormat="false" ht="15" hidden="false" customHeight="true" outlineLevel="0" collapsed="false">
      <c r="A779" s="19" t="s">
        <v>104</v>
      </c>
      <c r="B779" s="20" t="s">
        <v>51</v>
      </c>
      <c r="C779" s="20" t="s">
        <v>25</v>
      </c>
      <c r="D779" s="20" t="s">
        <v>26</v>
      </c>
      <c r="E779" s="21" t="n">
        <v>72</v>
      </c>
      <c r="F779" s="21" t="n">
        <v>24</v>
      </c>
      <c r="G779" s="22" t="n">
        <f aca="false">IF(E779=0,"NA",F779/E779)</f>
        <v>0.333333333333333</v>
      </c>
      <c r="H779" s="23" t="n">
        <v>3795583</v>
      </c>
    </row>
    <row r="780" customFormat="false" ht="15" hidden="false" customHeight="true" outlineLevel="0" collapsed="false">
      <c r="A780" s="14" t="s">
        <v>104</v>
      </c>
      <c r="B780" s="15" t="s">
        <v>57</v>
      </c>
      <c r="C780" s="15" t="s">
        <v>11</v>
      </c>
      <c r="D780" s="15" t="s">
        <v>58</v>
      </c>
      <c r="E780" s="16" t="n">
        <v>14</v>
      </c>
      <c r="F780" s="16" t="n">
        <v>4</v>
      </c>
      <c r="G780" s="17" t="n">
        <f aca="false">IF(E780=0,"NA",F780/E780)</f>
        <v>0.285714285714286</v>
      </c>
      <c r="H780" s="18" t="n">
        <v>365857</v>
      </c>
    </row>
    <row r="781" customFormat="false" ht="15" hidden="false" customHeight="true" outlineLevel="0" collapsed="false">
      <c r="A781" s="14" t="s">
        <v>104</v>
      </c>
      <c r="B781" s="15" t="s">
        <v>57</v>
      </c>
      <c r="C781" s="15" t="s">
        <v>22</v>
      </c>
      <c r="D781" s="15" t="s">
        <v>58</v>
      </c>
      <c r="E781" s="16" t="n">
        <v>27</v>
      </c>
      <c r="F781" s="16" t="n">
        <v>15</v>
      </c>
      <c r="G781" s="17" t="n">
        <f aca="false">IF(E781=0,"NA",F781/E781)</f>
        <v>0.555555555555556</v>
      </c>
      <c r="H781" s="18" t="n">
        <v>3161941</v>
      </c>
    </row>
    <row r="782" customFormat="false" ht="15" hidden="false" customHeight="true" outlineLevel="0" collapsed="false">
      <c r="A782" s="19" t="s">
        <v>104</v>
      </c>
      <c r="B782" s="20" t="s">
        <v>57</v>
      </c>
      <c r="C782" s="20" t="s">
        <v>25</v>
      </c>
      <c r="D782" s="20" t="s">
        <v>26</v>
      </c>
      <c r="E782" s="21" t="n">
        <v>41</v>
      </c>
      <c r="F782" s="21" t="n">
        <v>19</v>
      </c>
      <c r="G782" s="22" t="n">
        <f aca="false">IF(E782=0,"NA",F782/E782)</f>
        <v>0.463414634146342</v>
      </c>
      <c r="H782" s="23" t="n">
        <v>3527798</v>
      </c>
    </row>
    <row r="783" customFormat="false" ht="15" hidden="false" customHeight="true" outlineLevel="0" collapsed="false">
      <c r="A783" s="14" t="s">
        <v>104</v>
      </c>
      <c r="B783" s="15" t="s">
        <v>59</v>
      </c>
      <c r="C783" s="15" t="s">
        <v>11</v>
      </c>
      <c r="D783" s="15" t="s">
        <v>74</v>
      </c>
      <c r="E783" s="16" t="n">
        <v>25</v>
      </c>
      <c r="F783" s="16" t="n">
        <v>6</v>
      </c>
      <c r="G783" s="17" t="n">
        <f aca="false">IF(E783=0,"NA",F783/E783)</f>
        <v>0.24</v>
      </c>
      <c r="H783" s="18" t="n">
        <v>198674</v>
      </c>
    </row>
    <row r="784" customFormat="false" ht="15" hidden="false" customHeight="true" outlineLevel="0" collapsed="false">
      <c r="A784" s="14" t="s">
        <v>104</v>
      </c>
      <c r="B784" s="15" t="s">
        <v>59</v>
      </c>
      <c r="C784" s="15" t="s">
        <v>11</v>
      </c>
      <c r="D784" s="15" t="s">
        <v>61</v>
      </c>
      <c r="E784" s="16" t="n">
        <v>142</v>
      </c>
      <c r="F784" s="16" t="n">
        <v>31</v>
      </c>
      <c r="G784" s="17" t="n">
        <f aca="false">IF(E784=0,"NA",F784/E784)</f>
        <v>0.21830985915493</v>
      </c>
      <c r="H784" s="18" t="n">
        <v>1570939</v>
      </c>
    </row>
    <row r="785" customFormat="false" ht="15" hidden="false" customHeight="true" outlineLevel="0" collapsed="false">
      <c r="A785" s="14" t="s">
        <v>104</v>
      </c>
      <c r="B785" s="15" t="s">
        <v>59</v>
      </c>
      <c r="C785" s="15" t="s">
        <v>11</v>
      </c>
      <c r="D785" s="15" t="s">
        <v>88</v>
      </c>
      <c r="E785" s="16" t="n">
        <v>5</v>
      </c>
      <c r="F785" s="16" t="n">
        <v>1</v>
      </c>
      <c r="G785" s="17" t="n">
        <f aca="false">IF(E785=0,"NA",F785/E785)</f>
        <v>0.2</v>
      </c>
      <c r="H785" s="18" t="n">
        <v>46346</v>
      </c>
    </row>
    <row r="786" customFormat="false" ht="15" hidden="false" customHeight="true" outlineLevel="0" collapsed="false">
      <c r="A786" s="14" t="s">
        <v>104</v>
      </c>
      <c r="B786" s="15" t="s">
        <v>59</v>
      </c>
      <c r="C786" s="15" t="s">
        <v>11</v>
      </c>
      <c r="D786" s="15" t="s">
        <v>60</v>
      </c>
      <c r="E786" s="16" t="n">
        <v>265</v>
      </c>
      <c r="F786" s="16" t="n">
        <v>59</v>
      </c>
      <c r="G786" s="17" t="n">
        <f aca="false">IF(E786=0,"NA",F786/E786)</f>
        <v>0.222641509433962</v>
      </c>
      <c r="H786" s="18" t="n">
        <v>2122101</v>
      </c>
    </row>
    <row r="787" customFormat="false" ht="15" hidden="false" customHeight="true" outlineLevel="0" collapsed="false">
      <c r="A787" s="19" t="s">
        <v>104</v>
      </c>
      <c r="B787" s="20" t="s">
        <v>59</v>
      </c>
      <c r="C787" s="20" t="s">
        <v>25</v>
      </c>
      <c r="D787" s="20" t="s">
        <v>26</v>
      </c>
      <c r="E787" s="21" t="n">
        <v>437</v>
      </c>
      <c r="F787" s="21" t="n">
        <v>97</v>
      </c>
      <c r="G787" s="22" t="n">
        <f aca="false">IF(E787=0,"NA",F787/E787)</f>
        <v>0.221967963386728</v>
      </c>
      <c r="H787" s="23" t="n">
        <v>3938060</v>
      </c>
    </row>
    <row r="788" customFormat="false" ht="15" hidden="false" customHeight="true" outlineLevel="0" collapsed="false">
      <c r="A788" s="14" t="s">
        <v>104</v>
      </c>
      <c r="B788" s="15" t="s">
        <v>62</v>
      </c>
      <c r="C788" s="15" t="s">
        <v>11</v>
      </c>
      <c r="D788" s="15" t="s">
        <v>63</v>
      </c>
      <c r="E788" s="16" t="n">
        <v>0</v>
      </c>
      <c r="F788" s="16" t="n">
        <v>0</v>
      </c>
      <c r="G788" s="17" t="str">
        <f aca="false">IF(E788=0,"NA",F788/E788)</f>
        <v>NA</v>
      </c>
      <c r="H788" s="18" t="n">
        <v>250000</v>
      </c>
    </row>
    <row r="789" customFormat="false" ht="15" hidden="false" customHeight="true" outlineLevel="0" collapsed="false">
      <c r="A789" s="19" t="s">
        <v>104</v>
      </c>
      <c r="B789" s="20" t="s">
        <v>62</v>
      </c>
      <c r="C789" s="20" t="s">
        <v>25</v>
      </c>
      <c r="D789" s="20" t="s">
        <v>26</v>
      </c>
      <c r="E789" s="21" t="n">
        <v>0</v>
      </c>
      <c r="F789" s="21" t="n">
        <v>0</v>
      </c>
      <c r="G789" s="22" t="str">
        <f aca="false">IF(E789=0,"NA",F789/E789)</f>
        <v>NA</v>
      </c>
      <c r="H789" s="23" t="n">
        <v>250000</v>
      </c>
    </row>
    <row r="790" customFormat="false" ht="15" hidden="false" customHeight="true" outlineLevel="0" collapsed="false">
      <c r="A790" s="24" t="s">
        <v>104</v>
      </c>
      <c r="B790" s="25" t="s">
        <v>64</v>
      </c>
      <c r="C790" s="25" t="s">
        <v>26</v>
      </c>
      <c r="D790" s="25" t="s">
        <v>26</v>
      </c>
      <c r="E790" s="26" t="n">
        <v>3758</v>
      </c>
      <c r="F790" s="26" t="n">
        <v>752</v>
      </c>
      <c r="G790" s="27" t="n">
        <f aca="false">IF(E790=0,"NA",F790/E790)</f>
        <v>0.20010643959553</v>
      </c>
      <c r="H790" s="28" t="n">
        <v>247119745</v>
      </c>
    </row>
    <row r="791" customFormat="false" ht="15" hidden="false" customHeight="true" outlineLevel="0" collapsed="false">
      <c r="A791" s="14" t="s">
        <v>105</v>
      </c>
      <c r="B791" s="15" t="s">
        <v>10</v>
      </c>
      <c r="C791" s="15" t="s">
        <v>11</v>
      </c>
      <c r="D791" s="15" t="s">
        <v>106</v>
      </c>
      <c r="E791" s="16" t="n">
        <v>11</v>
      </c>
      <c r="F791" s="16" t="n">
        <v>3</v>
      </c>
      <c r="G791" s="17" t="n">
        <f aca="false">IF(E791=0,"NA",F791/E791)</f>
        <v>0.272727272727273</v>
      </c>
      <c r="H791" s="18" t="n">
        <v>2457500</v>
      </c>
    </row>
    <row r="792" customFormat="false" ht="15" hidden="false" customHeight="true" outlineLevel="0" collapsed="false">
      <c r="A792" s="14" t="s">
        <v>105</v>
      </c>
      <c r="B792" s="15" t="s">
        <v>10</v>
      </c>
      <c r="C792" s="15" t="s">
        <v>11</v>
      </c>
      <c r="D792" s="15" t="s">
        <v>101</v>
      </c>
      <c r="E792" s="16" t="n">
        <v>13</v>
      </c>
      <c r="F792" s="16" t="n">
        <v>5</v>
      </c>
      <c r="G792" s="17" t="n">
        <f aca="false">IF(E792=0,"NA",F792/E792)</f>
        <v>0.384615384615385</v>
      </c>
      <c r="H792" s="18" t="n">
        <v>210179</v>
      </c>
    </row>
    <row r="793" customFormat="false" ht="15" hidden="false" customHeight="true" outlineLevel="0" collapsed="false">
      <c r="A793" s="14" t="s">
        <v>105</v>
      </c>
      <c r="B793" s="15" t="s">
        <v>10</v>
      </c>
      <c r="C793" s="15" t="s">
        <v>11</v>
      </c>
      <c r="D793" s="15" t="s">
        <v>16</v>
      </c>
      <c r="E793" s="16" t="n">
        <v>3</v>
      </c>
      <c r="F793" s="16" t="n">
        <v>0</v>
      </c>
      <c r="G793" s="17" t="n">
        <f aca="false">IF(E793=0,"NA",F793/E793)</f>
        <v>0</v>
      </c>
      <c r="H793" s="18" t="n">
        <v>0</v>
      </c>
    </row>
    <row r="794" customFormat="false" ht="15" hidden="false" customHeight="true" outlineLevel="0" collapsed="false">
      <c r="A794" s="14" t="s">
        <v>105</v>
      </c>
      <c r="B794" s="15" t="s">
        <v>10</v>
      </c>
      <c r="C794" s="15" t="s">
        <v>11</v>
      </c>
      <c r="D794" s="15" t="s">
        <v>20</v>
      </c>
      <c r="E794" s="16" t="n">
        <v>2</v>
      </c>
      <c r="F794" s="16" t="n">
        <v>1</v>
      </c>
      <c r="G794" s="17" t="n">
        <f aca="false">IF(E794=0,"NA",F794/E794)</f>
        <v>0.5</v>
      </c>
      <c r="H794" s="18" t="n">
        <v>999244</v>
      </c>
    </row>
    <row r="795" customFormat="false" ht="15" hidden="false" customHeight="true" outlineLevel="0" collapsed="false">
      <c r="A795" s="14" t="s">
        <v>105</v>
      </c>
      <c r="B795" s="15" t="s">
        <v>10</v>
      </c>
      <c r="C795" s="15" t="s">
        <v>11</v>
      </c>
      <c r="D795" s="15" t="s">
        <v>19</v>
      </c>
      <c r="E795" s="16" t="n">
        <v>896</v>
      </c>
      <c r="F795" s="16" t="n">
        <v>120</v>
      </c>
      <c r="G795" s="17" t="n">
        <f aca="false">IF(E795=0,"NA",F795/E795)</f>
        <v>0.133928571428571</v>
      </c>
      <c r="H795" s="18" t="n">
        <v>58826456</v>
      </c>
    </row>
    <row r="796" customFormat="false" ht="15" hidden="false" customHeight="true" outlineLevel="0" collapsed="false">
      <c r="A796" s="14" t="s">
        <v>105</v>
      </c>
      <c r="B796" s="15" t="s">
        <v>10</v>
      </c>
      <c r="C796" s="15" t="s">
        <v>11</v>
      </c>
      <c r="D796" s="15" t="s">
        <v>67</v>
      </c>
      <c r="E796" s="16" t="n">
        <v>118</v>
      </c>
      <c r="F796" s="16" t="n">
        <v>25</v>
      </c>
      <c r="G796" s="17" t="n">
        <f aca="false">IF(E796=0,"NA",F796/E796)</f>
        <v>0.211864406779661</v>
      </c>
      <c r="H796" s="18" t="n">
        <v>6713036</v>
      </c>
    </row>
    <row r="797" customFormat="false" ht="15" hidden="false" customHeight="true" outlineLevel="0" collapsed="false">
      <c r="A797" s="14" t="s">
        <v>105</v>
      </c>
      <c r="B797" s="15" t="s">
        <v>10</v>
      </c>
      <c r="C797" s="15" t="s">
        <v>11</v>
      </c>
      <c r="D797" s="15" t="s">
        <v>12</v>
      </c>
      <c r="E797" s="16" t="n">
        <v>7</v>
      </c>
      <c r="F797" s="16" t="n">
        <v>3</v>
      </c>
      <c r="G797" s="17" t="n">
        <f aca="false">IF(E797=0,"NA",F797/E797)</f>
        <v>0.428571428571429</v>
      </c>
      <c r="H797" s="18" t="n">
        <v>374490</v>
      </c>
    </row>
    <row r="798" customFormat="false" ht="15" hidden="false" customHeight="true" outlineLevel="0" collapsed="false">
      <c r="A798" s="14" t="s">
        <v>105</v>
      </c>
      <c r="B798" s="15" t="s">
        <v>10</v>
      </c>
      <c r="C798" s="15" t="s">
        <v>11</v>
      </c>
      <c r="D798" s="15" t="s">
        <v>15</v>
      </c>
      <c r="E798" s="16" t="n">
        <v>475</v>
      </c>
      <c r="F798" s="16" t="n">
        <v>85</v>
      </c>
      <c r="G798" s="17" t="n">
        <f aca="false">IF(E798=0,"NA",F798/E798)</f>
        <v>0.178947368421053</v>
      </c>
      <c r="H798" s="18" t="n">
        <v>18438854</v>
      </c>
    </row>
    <row r="799" customFormat="false" ht="15" hidden="false" customHeight="true" outlineLevel="0" collapsed="false">
      <c r="A799" s="14" t="s">
        <v>105</v>
      </c>
      <c r="B799" s="15" t="s">
        <v>10</v>
      </c>
      <c r="C799" s="15" t="s">
        <v>11</v>
      </c>
      <c r="D799" s="15" t="s">
        <v>21</v>
      </c>
      <c r="E799" s="16" t="n">
        <v>160</v>
      </c>
      <c r="F799" s="16" t="n">
        <v>54</v>
      </c>
      <c r="G799" s="17" t="n">
        <f aca="false">IF(E799=0,"NA",F799/E799)</f>
        <v>0.3375</v>
      </c>
      <c r="H799" s="18" t="n">
        <v>7467937</v>
      </c>
    </row>
    <row r="800" customFormat="false" ht="15" hidden="false" customHeight="true" outlineLevel="0" collapsed="false">
      <c r="A800" s="14" t="s">
        <v>105</v>
      </c>
      <c r="B800" s="15" t="s">
        <v>10</v>
      </c>
      <c r="C800" s="15" t="s">
        <v>11</v>
      </c>
      <c r="D800" s="15" t="s">
        <v>18</v>
      </c>
      <c r="E800" s="16" t="n">
        <v>28</v>
      </c>
      <c r="F800" s="16" t="n">
        <v>3</v>
      </c>
      <c r="G800" s="17" t="n">
        <f aca="false">IF(E800=0,"NA",F800/E800)</f>
        <v>0.107142857142857</v>
      </c>
      <c r="H800" s="18" t="n">
        <v>1125202</v>
      </c>
    </row>
    <row r="801" customFormat="false" ht="15" hidden="false" customHeight="true" outlineLevel="0" collapsed="false">
      <c r="A801" s="14" t="s">
        <v>105</v>
      </c>
      <c r="B801" s="15" t="s">
        <v>10</v>
      </c>
      <c r="C801" s="15" t="s">
        <v>22</v>
      </c>
      <c r="D801" s="15" t="s">
        <v>18</v>
      </c>
      <c r="E801" s="16" t="n">
        <v>6</v>
      </c>
      <c r="F801" s="16" t="n">
        <v>3</v>
      </c>
      <c r="G801" s="17" t="n">
        <f aca="false">IF(E801=0,"NA",F801/E801)</f>
        <v>0.5</v>
      </c>
      <c r="H801" s="18" t="n">
        <v>1204568</v>
      </c>
    </row>
    <row r="802" customFormat="false" ht="15" hidden="false" customHeight="true" outlineLevel="0" collapsed="false">
      <c r="A802" s="14" t="s">
        <v>105</v>
      </c>
      <c r="B802" s="15" t="s">
        <v>10</v>
      </c>
      <c r="C802" s="15" t="s">
        <v>22</v>
      </c>
      <c r="D802" s="15" t="s">
        <v>23</v>
      </c>
      <c r="E802" s="16" t="n">
        <v>2</v>
      </c>
      <c r="F802" s="16" t="n">
        <v>2</v>
      </c>
      <c r="G802" s="17" t="n">
        <f aca="false">IF(E802=0,"NA",F802/E802)</f>
        <v>1</v>
      </c>
      <c r="H802" s="18" t="n">
        <v>1244361</v>
      </c>
    </row>
    <row r="803" customFormat="false" ht="15" hidden="false" customHeight="true" outlineLevel="0" collapsed="false">
      <c r="A803" s="14" t="s">
        <v>105</v>
      </c>
      <c r="B803" s="15" t="s">
        <v>10</v>
      </c>
      <c r="C803" s="15" t="s">
        <v>22</v>
      </c>
      <c r="D803" s="15" t="s">
        <v>19</v>
      </c>
      <c r="E803" s="16" t="n">
        <v>160</v>
      </c>
      <c r="F803" s="16" t="n">
        <v>40</v>
      </c>
      <c r="G803" s="17" t="n">
        <f aca="false">IF(E803=0,"NA",F803/E803)</f>
        <v>0.25</v>
      </c>
      <c r="H803" s="18" t="n">
        <v>16886551</v>
      </c>
    </row>
    <row r="804" customFormat="false" ht="15" hidden="false" customHeight="true" outlineLevel="0" collapsed="false">
      <c r="A804" s="14" t="s">
        <v>105</v>
      </c>
      <c r="B804" s="15" t="s">
        <v>10</v>
      </c>
      <c r="C804" s="15" t="s">
        <v>22</v>
      </c>
      <c r="D804" s="15" t="s">
        <v>16</v>
      </c>
      <c r="E804" s="16" t="n">
        <v>5</v>
      </c>
      <c r="F804" s="16" t="n">
        <v>2</v>
      </c>
      <c r="G804" s="17" t="n">
        <f aca="false">IF(E804=0,"NA",F804/E804)</f>
        <v>0.4</v>
      </c>
      <c r="H804" s="18" t="n">
        <v>2612340</v>
      </c>
    </row>
    <row r="805" customFormat="false" ht="15" hidden="false" customHeight="true" outlineLevel="0" collapsed="false">
      <c r="A805" s="14" t="s">
        <v>105</v>
      </c>
      <c r="B805" s="15" t="s">
        <v>10</v>
      </c>
      <c r="C805" s="15" t="s">
        <v>22</v>
      </c>
      <c r="D805" s="15" t="s">
        <v>77</v>
      </c>
      <c r="E805" s="16" t="n">
        <v>1</v>
      </c>
      <c r="F805" s="16" t="n">
        <v>0</v>
      </c>
      <c r="G805" s="17" t="n">
        <f aca="false">IF(E805=0,"NA",F805/E805)</f>
        <v>0</v>
      </c>
      <c r="H805" s="18" t="n">
        <v>0</v>
      </c>
    </row>
    <row r="806" customFormat="false" ht="15" hidden="false" customHeight="true" outlineLevel="0" collapsed="false">
      <c r="A806" s="14" t="s">
        <v>105</v>
      </c>
      <c r="B806" s="15" t="s">
        <v>10</v>
      </c>
      <c r="C806" s="15" t="s">
        <v>22</v>
      </c>
      <c r="D806" s="15" t="s">
        <v>14</v>
      </c>
      <c r="E806" s="16" t="n">
        <v>1</v>
      </c>
      <c r="F806" s="16" t="n">
        <v>0</v>
      </c>
      <c r="G806" s="17" t="n">
        <f aca="false">IF(E806=0,"NA",F806/E806)</f>
        <v>0</v>
      </c>
      <c r="H806" s="18" t="n">
        <v>0</v>
      </c>
    </row>
    <row r="807" customFormat="false" ht="15" hidden="false" customHeight="true" outlineLevel="0" collapsed="false">
      <c r="A807" s="14" t="s">
        <v>105</v>
      </c>
      <c r="B807" s="15" t="s">
        <v>10</v>
      </c>
      <c r="C807" s="15" t="s">
        <v>22</v>
      </c>
      <c r="D807" s="15" t="s">
        <v>20</v>
      </c>
      <c r="E807" s="16" t="n">
        <v>0</v>
      </c>
      <c r="F807" s="16" t="n">
        <v>0</v>
      </c>
      <c r="G807" s="17" t="str">
        <f aca="false">IF(E807=0,"NA",F807/E807)</f>
        <v>NA</v>
      </c>
      <c r="H807" s="18" t="n">
        <v>1000000</v>
      </c>
    </row>
    <row r="808" customFormat="false" ht="15" hidden="false" customHeight="true" outlineLevel="0" collapsed="false">
      <c r="A808" s="14" t="s">
        <v>105</v>
      </c>
      <c r="B808" s="15" t="s">
        <v>10</v>
      </c>
      <c r="C808" s="15" t="s">
        <v>24</v>
      </c>
      <c r="D808" s="15" t="s">
        <v>21</v>
      </c>
      <c r="E808" s="16" t="n">
        <v>2</v>
      </c>
      <c r="F808" s="16" t="n">
        <v>0</v>
      </c>
      <c r="G808" s="17" t="n">
        <f aca="false">IF(E808=0,"NA",F808/E808)</f>
        <v>0</v>
      </c>
      <c r="H808" s="18" t="n">
        <v>0</v>
      </c>
    </row>
    <row r="809" customFormat="false" ht="15" hidden="false" customHeight="true" outlineLevel="0" collapsed="false">
      <c r="A809" s="14" t="s">
        <v>105</v>
      </c>
      <c r="B809" s="15" t="s">
        <v>10</v>
      </c>
      <c r="C809" s="15" t="s">
        <v>24</v>
      </c>
      <c r="D809" s="15" t="s">
        <v>15</v>
      </c>
      <c r="E809" s="16" t="n">
        <v>5</v>
      </c>
      <c r="F809" s="16" t="n">
        <v>0</v>
      </c>
      <c r="G809" s="17" t="n">
        <f aca="false">IF(E809=0,"NA",F809/E809)</f>
        <v>0</v>
      </c>
      <c r="H809" s="18" t="n">
        <v>0</v>
      </c>
    </row>
    <row r="810" customFormat="false" ht="15" hidden="false" customHeight="true" outlineLevel="0" collapsed="false">
      <c r="A810" s="14" t="s">
        <v>105</v>
      </c>
      <c r="B810" s="15" t="s">
        <v>10</v>
      </c>
      <c r="C810" s="15" t="s">
        <v>24</v>
      </c>
      <c r="D810" s="15" t="s">
        <v>19</v>
      </c>
      <c r="E810" s="16" t="n">
        <v>14</v>
      </c>
      <c r="F810" s="16" t="n">
        <v>1</v>
      </c>
      <c r="G810" s="17" t="n">
        <f aca="false">IF(E810=0,"NA",F810/E810)</f>
        <v>0.0714285714285714</v>
      </c>
      <c r="H810" s="18" t="n">
        <v>223222</v>
      </c>
    </row>
    <row r="811" customFormat="false" ht="15" hidden="false" customHeight="true" outlineLevel="0" collapsed="false">
      <c r="A811" s="19" t="s">
        <v>105</v>
      </c>
      <c r="B811" s="20" t="s">
        <v>10</v>
      </c>
      <c r="C811" s="20" t="s">
        <v>25</v>
      </c>
      <c r="D811" s="20" t="s">
        <v>26</v>
      </c>
      <c r="E811" s="21" t="n">
        <v>1909</v>
      </c>
      <c r="F811" s="21" t="n">
        <v>347</v>
      </c>
      <c r="G811" s="22" t="n">
        <f aca="false">IF(E811=0,"NA",F811/E811)</f>
        <v>0.181770560502881</v>
      </c>
      <c r="H811" s="23" t="n">
        <v>119783940</v>
      </c>
    </row>
    <row r="812" customFormat="false" ht="15" hidden="false" customHeight="true" outlineLevel="0" collapsed="false">
      <c r="A812" s="14" t="s">
        <v>105</v>
      </c>
      <c r="B812" s="15" t="s">
        <v>27</v>
      </c>
      <c r="C812" s="15" t="s">
        <v>11</v>
      </c>
      <c r="D812" s="15" t="s">
        <v>28</v>
      </c>
      <c r="E812" s="16" t="n">
        <v>17</v>
      </c>
      <c r="F812" s="16" t="n">
        <v>3</v>
      </c>
      <c r="G812" s="17" t="n">
        <f aca="false">IF(E812=0,"NA",F812/E812)</f>
        <v>0.176470588235294</v>
      </c>
      <c r="H812" s="18" t="n">
        <v>940801</v>
      </c>
    </row>
    <row r="813" customFormat="false" ht="15" hidden="false" customHeight="true" outlineLevel="0" collapsed="false">
      <c r="A813" s="14" t="s">
        <v>105</v>
      </c>
      <c r="B813" s="15" t="s">
        <v>27</v>
      </c>
      <c r="C813" s="15" t="s">
        <v>11</v>
      </c>
      <c r="D813" s="15" t="s">
        <v>32</v>
      </c>
      <c r="E813" s="16" t="n">
        <v>5</v>
      </c>
      <c r="F813" s="16" t="n">
        <v>0</v>
      </c>
      <c r="G813" s="17" t="n">
        <f aca="false">IF(E813=0,"NA",F813/E813)</f>
        <v>0</v>
      </c>
      <c r="H813" s="18" t="n">
        <v>0</v>
      </c>
    </row>
    <row r="814" customFormat="false" ht="15" hidden="false" customHeight="true" outlineLevel="0" collapsed="false">
      <c r="A814" s="14" t="s">
        <v>105</v>
      </c>
      <c r="B814" s="15" t="s">
        <v>27</v>
      </c>
      <c r="C814" s="15" t="s">
        <v>11</v>
      </c>
      <c r="D814" s="15" t="s">
        <v>30</v>
      </c>
      <c r="E814" s="16" t="n">
        <v>2</v>
      </c>
      <c r="F814" s="16" t="n">
        <v>0</v>
      </c>
      <c r="G814" s="17" t="n">
        <f aca="false">IF(E814=0,"NA",F814/E814)</f>
        <v>0</v>
      </c>
      <c r="H814" s="18" t="n">
        <v>0</v>
      </c>
    </row>
    <row r="815" customFormat="false" ht="15" hidden="false" customHeight="true" outlineLevel="0" collapsed="false">
      <c r="A815" s="14" t="s">
        <v>105</v>
      </c>
      <c r="B815" s="15" t="s">
        <v>27</v>
      </c>
      <c r="C815" s="15" t="s">
        <v>11</v>
      </c>
      <c r="D815" s="15" t="s">
        <v>29</v>
      </c>
      <c r="E815" s="16" t="n">
        <v>72</v>
      </c>
      <c r="F815" s="16" t="n">
        <v>12</v>
      </c>
      <c r="G815" s="17" t="n">
        <f aca="false">IF(E815=0,"NA",F815/E815)</f>
        <v>0.166666666666667</v>
      </c>
      <c r="H815" s="18" t="n">
        <v>2522151</v>
      </c>
    </row>
    <row r="816" customFormat="false" ht="15" hidden="false" customHeight="true" outlineLevel="0" collapsed="false">
      <c r="A816" s="14" t="s">
        <v>105</v>
      </c>
      <c r="B816" s="15" t="s">
        <v>27</v>
      </c>
      <c r="C816" s="15" t="s">
        <v>22</v>
      </c>
      <c r="D816" s="15" t="s">
        <v>32</v>
      </c>
      <c r="E816" s="16" t="n">
        <v>26</v>
      </c>
      <c r="F816" s="16" t="n">
        <v>8</v>
      </c>
      <c r="G816" s="17" t="n">
        <f aca="false">IF(E816=0,"NA",F816/E816)</f>
        <v>0.307692307692308</v>
      </c>
      <c r="H816" s="18" t="n">
        <v>5589711</v>
      </c>
    </row>
    <row r="817" customFormat="false" ht="15" hidden="false" customHeight="true" outlineLevel="0" collapsed="false">
      <c r="A817" s="14" t="s">
        <v>105</v>
      </c>
      <c r="B817" s="15" t="s">
        <v>27</v>
      </c>
      <c r="C817" s="15" t="s">
        <v>22</v>
      </c>
      <c r="D817" s="15" t="s">
        <v>30</v>
      </c>
      <c r="E817" s="16" t="n">
        <v>7</v>
      </c>
      <c r="F817" s="16" t="n">
        <v>0</v>
      </c>
      <c r="G817" s="17" t="n">
        <f aca="false">IF(E817=0,"NA",F817/E817)</f>
        <v>0</v>
      </c>
      <c r="H817" s="18" t="n">
        <v>0</v>
      </c>
    </row>
    <row r="818" customFormat="false" ht="15" hidden="false" customHeight="true" outlineLevel="0" collapsed="false">
      <c r="A818" s="19" t="s">
        <v>105</v>
      </c>
      <c r="B818" s="20" t="s">
        <v>27</v>
      </c>
      <c r="C818" s="20" t="s">
        <v>25</v>
      </c>
      <c r="D818" s="20" t="s">
        <v>26</v>
      </c>
      <c r="E818" s="21" t="n">
        <v>129</v>
      </c>
      <c r="F818" s="21" t="n">
        <v>23</v>
      </c>
      <c r="G818" s="22" t="n">
        <f aca="false">IF(E818=0,"NA",F818/E818)</f>
        <v>0.178294573643411</v>
      </c>
      <c r="H818" s="23" t="n">
        <v>9052663</v>
      </c>
    </row>
    <row r="819" customFormat="false" ht="15" hidden="false" customHeight="true" outlineLevel="0" collapsed="false">
      <c r="A819" s="14" t="s">
        <v>105</v>
      </c>
      <c r="B819" s="15" t="s">
        <v>34</v>
      </c>
      <c r="C819" s="15" t="s">
        <v>11</v>
      </c>
      <c r="D819" s="15" t="s">
        <v>38</v>
      </c>
      <c r="E819" s="16" t="n">
        <v>7</v>
      </c>
      <c r="F819" s="16" t="n">
        <v>0</v>
      </c>
      <c r="G819" s="17" t="n">
        <f aca="false">IF(E819=0,"NA",F819/E819)</f>
        <v>0</v>
      </c>
      <c r="H819" s="18" t="n">
        <v>0</v>
      </c>
    </row>
    <row r="820" customFormat="false" ht="15" hidden="false" customHeight="true" outlineLevel="0" collapsed="false">
      <c r="A820" s="14" t="s">
        <v>105</v>
      </c>
      <c r="B820" s="15" t="s">
        <v>34</v>
      </c>
      <c r="C820" s="15" t="s">
        <v>11</v>
      </c>
      <c r="D820" s="15" t="s">
        <v>35</v>
      </c>
      <c r="E820" s="16" t="n">
        <v>3</v>
      </c>
      <c r="F820" s="16" t="n">
        <v>2</v>
      </c>
      <c r="G820" s="17" t="n">
        <f aca="false">IF(E820=0,"NA",F820/E820)</f>
        <v>0.666666666666667</v>
      </c>
      <c r="H820" s="18" t="n">
        <v>1973147</v>
      </c>
    </row>
    <row r="821" customFormat="false" ht="15" hidden="false" customHeight="true" outlineLevel="0" collapsed="false">
      <c r="A821" s="14" t="s">
        <v>105</v>
      </c>
      <c r="B821" s="15" t="s">
        <v>34</v>
      </c>
      <c r="C821" s="15" t="s">
        <v>11</v>
      </c>
      <c r="D821" s="15" t="s">
        <v>37</v>
      </c>
      <c r="E821" s="16" t="n">
        <v>3</v>
      </c>
      <c r="F821" s="16" t="n">
        <v>0</v>
      </c>
      <c r="G821" s="17" t="n">
        <f aca="false">IF(E821=0,"NA",F821/E821)</f>
        <v>0</v>
      </c>
      <c r="H821" s="18" t="n">
        <v>0</v>
      </c>
    </row>
    <row r="822" customFormat="false" ht="15" hidden="false" customHeight="true" outlineLevel="0" collapsed="false">
      <c r="A822" s="14" t="s">
        <v>105</v>
      </c>
      <c r="B822" s="15" t="s">
        <v>34</v>
      </c>
      <c r="C822" s="15" t="s">
        <v>22</v>
      </c>
      <c r="D822" s="15" t="s">
        <v>38</v>
      </c>
      <c r="E822" s="16" t="n">
        <v>2</v>
      </c>
      <c r="F822" s="16" t="n">
        <v>0</v>
      </c>
      <c r="G822" s="17" t="n">
        <f aca="false">IF(E822=0,"NA",F822/E822)</f>
        <v>0</v>
      </c>
      <c r="H822" s="18" t="n">
        <v>0</v>
      </c>
    </row>
    <row r="823" customFormat="false" ht="15" hidden="false" customHeight="true" outlineLevel="0" collapsed="false">
      <c r="A823" s="14" t="s">
        <v>105</v>
      </c>
      <c r="B823" s="15" t="s">
        <v>34</v>
      </c>
      <c r="C823" s="15" t="s">
        <v>22</v>
      </c>
      <c r="D823" s="15" t="s">
        <v>35</v>
      </c>
      <c r="E823" s="16" t="n">
        <v>0</v>
      </c>
      <c r="F823" s="16" t="n">
        <v>0</v>
      </c>
      <c r="G823" s="17" t="str">
        <f aca="false">IF(E823=0,"NA",F823/E823)</f>
        <v>NA</v>
      </c>
      <c r="H823" s="18" t="n">
        <v>214095</v>
      </c>
    </row>
    <row r="824" customFormat="false" ht="15" hidden="false" customHeight="true" outlineLevel="0" collapsed="false">
      <c r="A824" s="19" t="s">
        <v>105</v>
      </c>
      <c r="B824" s="20" t="s">
        <v>34</v>
      </c>
      <c r="C824" s="20" t="s">
        <v>25</v>
      </c>
      <c r="D824" s="20" t="s">
        <v>26</v>
      </c>
      <c r="E824" s="21" t="n">
        <v>15</v>
      </c>
      <c r="F824" s="21" t="n">
        <v>2</v>
      </c>
      <c r="G824" s="22" t="n">
        <f aca="false">IF(E824=0,"NA",F824/E824)</f>
        <v>0.133333333333333</v>
      </c>
      <c r="H824" s="23" t="n">
        <v>2187242</v>
      </c>
    </row>
    <row r="825" customFormat="false" ht="15" hidden="false" customHeight="true" outlineLevel="0" collapsed="false">
      <c r="A825" s="14" t="s">
        <v>105</v>
      </c>
      <c r="B825" s="15" t="s">
        <v>39</v>
      </c>
      <c r="C825" s="15" t="s">
        <v>11</v>
      </c>
      <c r="D825" s="15" t="s">
        <v>40</v>
      </c>
      <c r="E825" s="16" t="n">
        <v>2</v>
      </c>
      <c r="F825" s="16" t="n">
        <v>0</v>
      </c>
      <c r="G825" s="17" t="n">
        <f aca="false">IF(E825=0,"NA",F825/E825)</f>
        <v>0</v>
      </c>
      <c r="H825" s="18" t="n">
        <v>0</v>
      </c>
    </row>
    <row r="826" customFormat="false" ht="15" hidden="false" customHeight="true" outlineLevel="0" collapsed="false">
      <c r="A826" s="14" t="s">
        <v>105</v>
      </c>
      <c r="B826" s="15" t="s">
        <v>39</v>
      </c>
      <c r="C826" s="15" t="s">
        <v>11</v>
      </c>
      <c r="D826" s="15" t="s">
        <v>45</v>
      </c>
      <c r="E826" s="16" t="n">
        <v>1</v>
      </c>
      <c r="F826" s="16" t="n">
        <v>1</v>
      </c>
      <c r="G826" s="17" t="n">
        <f aca="false">IF(E826=0,"NA",F826/E826)</f>
        <v>1</v>
      </c>
      <c r="H826" s="18" t="n">
        <v>93242</v>
      </c>
    </row>
    <row r="827" customFormat="false" ht="15" hidden="false" customHeight="true" outlineLevel="0" collapsed="false">
      <c r="A827" s="14" t="s">
        <v>105</v>
      </c>
      <c r="B827" s="15" t="s">
        <v>39</v>
      </c>
      <c r="C827" s="15" t="s">
        <v>11</v>
      </c>
      <c r="D827" s="15" t="s">
        <v>44</v>
      </c>
      <c r="E827" s="16" t="n">
        <v>21</v>
      </c>
      <c r="F827" s="16" t="n">
        <v>5</v>
      </c>
      <c r="G827" s="17" t="n">
        <f aca="false">IF(E827=0,"NA",F827/E827)</f>
        <v>0.238095238095238</v>
      </c>
      <c r="H827" s="18" t="n">
        <v>839640</v>
      </c>
    </row>
    <row r="828" customFormat="false" ht="15" hidden="false" customHeight="true" outlineLevel="0" collapsed="false">
      <c r="A828" s="14" t="s">
        <v>105</v>
      </c>
      <c r="B828" s="15" t="s">
        <v>39</v>
      </c>
      <c r="C828" s="15" t="s">
        <v>11</v>
      </c>
      <c r="D828" s="15" t="s">
        <v>46</v>
      </c>
      <c r="E828" s="16" t="n">
        <v>34</v>
      </c>
      <c r="F828" s="16" t="n">
        <v>11</v>
      </c>
      <c r="G828" s="17" t="n">
        <f aca="false">IF(E828=0,"NA",F828/E828)</f>
        <v>0.323529411764706</v>
      </c>
      <c r="H828" s="18" t="n">
        <v>1725363</v>
      </c>
    </row>
    <row r="829" customFormat="false" ht="15" hidden="false" customHeight="true" outlineLevel="0" collapsed="false">
      <c r="A829" s="14" t="s">
        <v>105</v>
      </c>
      <c r="B829" s="15" t="s">
        <v>39</v>
      </c>
      <c r="C829" s="15" t="s">
        <v>11</v>
      </c>
      <c r="D829" s="15" t="s">
        <v>48</v>
      </c>
      <c r="E829" s="16" t="n">
        <v>6</v>
      </c>
      <c r="F829" s="16" t="n">
        <v>4</v>
      </c>
      <c r="G829" s="17" t="n">
        <f aca="false">IF(E829=0,"NA",F829/E829)</f>
        <v>0.666666666666667</v>
      </c>
      <c r="H829" s="18" t="n">
        <v>721519</v>
      </c>
    </row>
    <row r="830" customFormat="false" ht="15" hidden="false" customHeight="true" outlineLevel="0" collapsed="false">
      <c r="A830" s="14" t="s">
        <v>105</v>
      </c>
      <c r="B830" s="15" t="s">
        <v>39</v>
      </c>
      <c r="C830" s="15" t="s">
        <v>11</v>
      </c>
      <c r="D830" s="15" t="s">
        <v>47</v>
      </c>
      <c r="E830" s="16" t="n">
        <v>4</v>
      </c>
      <c r="F830" s="16" t="n">
        <v>2</v>
      </c>
      <c r="G830" s="17" t="n">
        <f aca="false">IF(E830=0,"NA",F830/E830)</f>
        <v>0.5</v>
      </c>
      <c r="H830" s="18" t="n">
        <v>260399</v>
      </c>
    </row>
    <row r="831" customFormat="false" ht="15" hidden="false" customHeight="true" outlineLevel="0" collapsed="false">
      <c r="A831" s="14" t="s">
        <v>105</v>
      </c>
      <c r="B831" s="15" t="s">
        <v>39</v>
      </c>
      <c r="C831" s="15" t="s">
        <v>11</v>
      </c>
      <c r="D831" s="15" t="s">
        <v>68</v>
      </c>
      <c r="E831" s="16" t="n">
        <v>5</v>
      </c>
      <c r="F831" s="16" t="n">
        <v>2</v>
      </c>
      <c r="G831" s="17" t="n">
        <f aca="false">IF(E831=0,"NA",F831/E831)</f>
        <v>0.4</v>
      </c>
      <c r="H831" s="18" t="n">
        <v>251703</v>
      </c>
    </row>
    <row r="832" customFormat="false" ht="15" hidden="false" customHeight="true" outlineLevel="0" collapsed="false">
      <c r="A832" s="14" t="s">
        <v>105</v>
      </c>
      <c r="B832" s="15" t="s">
        <v>39</v>
      </c>
      <c r="C832" s="15" t="s">
        <v>11</v>
      </c>
      <c r="D832" s="15" t="s">
        <v>42</v>
      </c>
      <c r="E832" s="16" t="n">
        <v>31</v>
      </c>
      <c r="F832" s="16" t="n">
        <v>6</v>
      </c>
      <c r="G832" s="17" t="n">
        <f aca="false">IF(E832=0,"NA",F832/E832)</f>
        <v>0.193548387096774</v>
      </c>
      <c r="H832" s="18" t="n">
        <v>858207</v>
      </c>
    </row>
    <row r="833" customFormat="false" ht="15" hidden="false" customHeight="true" outlineLevel="0" collapsed="false">
      <c r="A833" s="14" t="s">
        <v>105</v>
      </c>
      <c r="B833" s="15" t="s">
        <v>39</v>
      </c>
      <c r="C833" s="15" t="s">
        <v>11</v>
      </c>
      <c r="D833" s="15" t="s">
        <v>50</v>
      </c>
      <c r="E833" s="16" t="n">
        <v>3</v>
      </c>
      <c r="F833" s="16" t="n">
        <v>1</v>
      </c>
      <c r="G833" s="17" t="n">
        <f aca="false">IF(E833=0,"NA",F833/E833)</f>
        <v>0.333333333333333</v>
      </c>
      <c r="H833" s="18" t="n">
        <v>189660</v>
      </c>
    </row>
    <row r="834" customFormat="false" ht="15" hidden="false" customHeight="true" outlineLevel="0" collapsed="false">
      <c r="A834" s="14" t="s">
        <v>105</v>
      </c>
      <c r="B834" s="15" t="s">
        <v>39</v>
      </c>
      <c r="C834" s="15" t="s">
        <v>11</v>
      </c>
      <c r="D834" s="15" t="s">
        <v>49</v>
      </c>
      <c r="E834" s="16" t="n">
        <v>2</v>
      </c>
      <c r="F834" s="16" t="n">
        <v>0</v>
      </c>
      <c r="G834" s="17" t="n">
        <f aca="false">IF(E834=0,"NA",F834/E834)</f>
        <v>0</v>
      </c>
      <c r="H834" s="18" t="n">
        <v>0</v>
      </c>
    </row>
    <row r="835" customFormat="false" ht="15" hidden="false" customHeight="true" outlineLevel="0" collapsed="false">
      <c r="A835" s="14" t="s">
        <v>105</v>
      </c>
      <c r="B835" s="15" t="s">
        <v>39</v>
      </c>
      <c r="C835" s="15" t="s">
        <v>22</v>
      </c>
      <c r="D835" s="15" t="s">
        <v>68</v>
      </c>
      <c r="E835" s="16" t="n">
        <v>4</v>
      </c>
      <c r="F835" s="16" t="n">
        <v>2</v>
      </c>
      <c r="G835" s="17" t="n">
        <f aca="false">IF(E835=0,"NA",F835/E835)</f>
        <v>0.5</v>
      </c>
      <c r="H835" s="18" t="n">
        <v>286817</v>
      </c>
    </row>
    <row r="836" customFormat="false" ht="15" hidden="false" customHeight="true" outlineLevel="0" collapsed="false">
      <c r="A836" s="14" t="s">
        <v>105</v>
      </c>
      <c r="B836" s="15" t="s">
        <v>39</v>
      </c>
      <c r="C836" s="15" t="s">
        <v>22</v>
      </c>
      <c r="D836" s="15" t="s">
        <v>47</v>
      </c>
      <c r="E836" s="16" t="n">
        <v>3</v>
      </c>
      <c r="F836" s="16" t="n">
        <v>3</v>
      </c>
      <c r="G836" s="17" t="n">
        <f aca="false">IF(E836=0,"NA",F836/E836)</f>
        <v>1</v>
      </c>
      <c r="H836" s="18" t="n">
        <v>360451</v>
      </c>
    </row>
    <row r="837" customFormat="false" ht="15" hidden="false" customHeight="true" outlineLevel="0" collapsed="false">
      <c r="A837" s="19" t="s">
        <v>105</v>
      </c>
      <c r="B837" s="20" t="s">
        <v>39</v>
      </c>
      <c r="C837" s="20" t="s">
        <v>25</v>
      </c>
      <c r="D837" s="20" t="s">
        <v>26</v>
      </c>
      <c r="E837" s="21" t="n">
        <v>116</v>
      </c>
      <c r="F837" s="21" t="n">
        <v>37</v>
      </c>
      <c r="G837" s="22" t="n">
        <f aca="false">IF(E837=0,"NA",F837/E837)</f>
        <v>0.318965517241379</v>
      </c>
      <c r="H837" s="23" t="n">
        <v>5587001</v>
      </c>
    </row>
    <row r="838" customFormat="false" ht="15" hidden="false" customHeight="true" outlineLevel="0" collapsed="false">
      <c r="A838" s="14" t="s">
        <v>105</v>
      </c>
      <c r="B838" s="15" t="s">
        <v>51</v>
      </c>
      <c r="C838" s="15" t="s">
        <v>11</v>
      </c>
      <c r="D838" s="15" t="s">
        <v>69</v>
      </c>
      <c r="E838" s="16" t="n">
        <v>1</v>
      </c>
      <c r="F838" s="16" t="n">
        <v>1</v>
      </c>
      <c r="G838" s="17" t="n">
        <f aca="false">IF(E838=0,"NA",F838/E838)</f>
        <v>1</v>
      </c>
      <c r="H838" s="18" t="n">
        <v>416565</v>
      </c>
    </row>
    <row r="839" customFormat="false" ht="15" hidden="false" customHeight="true" outlineLevel="0" collapsed="false">
      <c r="A839" s="14" t="s">
        <v>105</v>
      </c>
      <c r="B839" s="15" t="s">
        <v>51</v>
      </c>
      <c r="C839" s="15" t="s">
        <v>11</v>
      </c>
      <c r="D839" s="15" t="s">
        <v>56</v>
      </c>
      <c r="E839" s="16" t="n">
        <v>24</v>
      </c>
      <c r="F839" s="16" t="n">
        <v>11</v>
      </c>
      <c r="G839" s="17" t="n">
        <f aca="false">IF(E839=0,"NA",F839/E839)</f>
        <v>0.458333333333333</v>
      </c>
      <c r="H839" s="18" t="n">
        <v>319754</v>
      </c>
    </row>
    <row r="840" customFormat="false" ht="15" hidden="false" customHeight="true" outlineLevel="0" collapsed="false">
      <c r="A840" s="14" t="s">
        <v>105</v>
      </c>
      <c r="B840" s="15" t="s">
        <v>51</v>
      </c>
      <c r="C840" s="15" t="s">
        <v>11</v>
      </c>
      <c r="D840" s="15" t="s">
        <v>53</v>
      </c>
      <c r="E840" s="16" t="n">
        <v>43</v>
      </c>
      <c r="F840" s="16" t="n">
        <v>8</v>
      </c>
      <c r="G840" s="17" t="n">
        <f aca="false">IF(E840=0,"NA",F840/E840)</f>
        <v>0.186046511627907</v>
      </c>
      <c r="H840" s="18" t="n">
        <v>1650946</v>
      </c>
    </row>
    <row r="841" customFormat="false" ht="15" hidden="false" customHeight="true" outlineLevel="0" collapsed="false">
      <c r="A841" s="14" t="s">
        <v>105</v>
      </c>
      <c r="B841" s="15" t="s">
        <v>51</v>
      </c>
      <c r="C841" s="15" t="s">
        <v>11</v>
      </c>
      <c r="D841" s="15" t="s">
        <v>78</v>
      </c>
      <c r="E841" s="16" t="n">
        <v>4</v>
      </c>
      <c r="F841" s="16" t="n">
        <v>4</v>
      </c>
      <c r="G841" s="17" t="n">
        <f aca="false">IF(E841=0,"NA",F841/E841)</f>
        <v>1</v>
      </c>
      <c r="H841" s="18" t="n">
        <v>731542</v>
      </c>
    </row>
    <row r="842" customFormat="false" ht="15" hidden="false" customHeight="true" outlineLevel="0" collapsed="false">
      <c r="A842" s="14" t="s">
        <v>105</v>
      </c>
      <c r="B842" s="15" t="s">
        <v>51</v>
      </c>
      <c r="C842" s="15" t="s">
        <v>22</v>
      </c>
      <c r="D842" s="15" t="s">
        <v>53</v>
      </c>
      <c r="E842" s="16" t="n">
        <v>5</v>
      </c>
      <c r="F842" s="16" t="n">
        <v>3</v>
      </c>
      <c r="G842" s="17" t="n">
        <f aca="false">IF(E842=0,"NA",F842/E842)</f>
        <v>0.6</v>
      </c>
      <c r="H842" s="18" t="n">
        <v>1072928</v>
      </c>
    </row>
    <row r="843" customFormat="false" ht="15" hidden="false" customHeight="true" outlineLevel="0" collapsed="false">
      <c r="A843" s="14" t="s">
        <v>105</v>
      </c>
      <c r="B843" s="15" t="s">
        <v>51</v>
      </c>
      <c r="C843" s="15" t="s">
        <v>22</v>
      </c>
      <c r="D843" s="15" t="s">
        <v>78</v>
      </c>
      <c r="E843" s="16" t="n">
        <v>4</v>
      </c>
      <c r="F843" s="16" t="n">
        <v>4</v>
      </c>
      <c r="G843" s="17" t="n">
        <f aca="false">IF(E843=0,"NA",F843/E843)</f>
        <v>1</v>
      </c>
      <c r="H843" s="18" t="n">
        <v>1077094</v>
      </c>
    </row>
    <row r="844" customFormat="false" ht="15" hidden="false" customHeight="true" outlineLevel="0" collapsed="false">
      <c r="A844" s="14" t="s">
        <v>105</v>
      </c>
      <c r="B844" s="15" t="s">
        <v>51</v>
      </c>
      <c r="C844" s="15" t="s">
        <v>22</v>
      </c>
      <c r="D844" s="15" t="s">
        <v>56</v>
      </c>
      <c r="E844" s="16" t="n">
        <v>5</v>
      </c>
      <c r="F844" s="16" t="n">
        <v>4</v>
      </c>
      <c r="G844" s="17" t="n">
        <f aca="false">IF(E844=0,"NA",F844/E844)</f>
        <v>0.8</v>
      </c>
      <c r="H844" s="18" t="n">
        <v>172300</v>
      </c>
    </row>
    <row r="845" customFormat="false" ht="15" hidden="false" customHeight="true" outlineLevel="0" collapsed="false">
      <c r="A845" s="19" t="s">
        <v>105</v>
      </c>
      <c r="B845" s="20" t="s">
        <v>51</v>
      </c>
      <c r="C845" s="20" t="s">
        <v>25</v>
      </c>
      <c r="D845" s="20" t="s">
        <v>26</v>
      </c>
      <c r="E845" s="21" t="n">
        <v>86</v>
      </c>
      <c r="F845" s="21" t="n">
        <v>35</v>
      </c>
      <c r="G845" s="22" t="n">
        <f aca="false">IF(E845=0,"NA",F845/E845)</f>
        <v>0.406976744186047</v>
      </c>
      <c r="H845" s="23" t="n">
        <v>5441129</v>
      </c>
    </row>
    <row r="846" customFormat="false" ht="15" hidden="false" customHeight="true" outlineLevel="0" collapsed="false">
      <c r="A846" s="14" t="s">
        <v>105</v>
      </c>
      <c r="B846" s="15" t="s">
        <v>57</v>
      </c>
      <c r="C846" s="15" t="s">
        <v>11</v>
      </c>
      <c r="D846" s="15" t="s">
        <v>58</v>
      </c>
      <c r="E846" s="16" t="n">
        <v>7</v>
      </c>
      <c r="F846" s="16" t="n">
        <v>4</v>
      </c>
      <c r="G846" s="17" t="n">
        <f aca="false">IF(E846=0,"NA",F846/E846)</f>
        <v>0.571428571428571</v>
      </c>
      <c r="H846" s="18" t="n">
        <v>703517</v>
      </c>
    </row>
    <row r="847" customFormat="false" ht="15" hidden="false" customHeight="true" outlineLevel="0" collapsed="false">
      <c r="A847" s="14" t="s">
        <v>105</v>
      </c>
      <c r="B847" s="15" t="s">
        <v>57</v>
      </c>
      <c r="C847" s="15" t="s">
        <v>11</v>
      </c>
      <c r="D847" s="15" t="s">
        <v>80</v>
      </c>
      <c r="E847" s="16" t="n">
        <v>9</v>
      </c>
      <c r="F847" s="16" t="n">
        <v>4</v>
      </c>
      <c r="G847" s="17" t="n">
        <f aca="false">IF(E847=0,"NA",F847/E847)</f>
        <v>0.444444444444444</v>
      </c>
      <c r="H847" s="18" t="n">
        <v>508839</v>
      </c>
    </row>
    <row r="848" customFormat="false" ht="15" hidden="false" customHeight="true" outlineLevel="0" collapsed="false">
      <c r="A848" s="14" t="s">
        <v>105</v>
      </c>
      <c r="B848" s="15" t="s">
        <v>57</v>
      </c>
      <c r="C848" s="15" t="s">
        <v>22</v>
      </c>
      <c r="D848" s="15" t="s">
        <v>58</v>
      </c>
      <c r="E848" s="16" t="n">
        <v>8</v>
      </c>
      <c r="F848" s="16" t="n">
        <v>7</v>
      </c>
      <c r="G848" s="17" t="n">
        <f aca="false">IF(E848=0,"NA",F848/E848)</f>
        <v>0.875</v>
      </c>
      <c r="H848" s="18" t="n">
        <v>3154357</v>
      </c>
    </row>
    <row r="849" customFormat="false" ht="15" hidden="false" customHeight="true" outlineLevel="0" collapsed="false">
      <c r="A849" s="14" t="s">
        <v>105</v>
      </c>
      <c r="B849" s="15" t="s">
        <v>57</v>
      </c>
      <c r="C849" s="15" t="s">
        <v>22</v>
      </c>
      <c r="D849" s="15" t="s">
        <v>80</v>
      </c>
      <c r="E849" s="16" t="n">
        <v>7</v>
      </c>
      <c r="F849" s="16" t="n">
        <v>4</v>
      </c>
      <c r="G849" s="17" t="n">
        <f aca="false">IF(E849=0,"NA",F849/E849)</f>
        <v>0.571428571428571</v>
      </c>
      <c r="H849" s="18" t="n">
        <v>668296</v>
      </c>
    </row>
    <row r="850" customFormat="false" ht="15" hidden="false" customHeight="true" outlineLevel="0" collapsed="false">
      <c r="A850" s="14" t="s">
        <v>105</v>
      </c>
      <c r="B850" s="15" t="s">
        <v>57</v>
      </c>
      <c r="C850" s="15" t="s">
        <v>24</v>
      </c>
      <c r="D850" s="15" t="s">
        <v>58</v>
      </c>
      <c r="E850" s="16" t="n">
        <v>1</v>
      </c>
      <c r="F850" s="16" t="n">
        <v>0</v>
      </c>
      <c r="G850" s="17" t="n">
        <f aca="false">IF(E850=0,"NA",F850/E850)</f>
        <v>0</v>
      </c>
      <c r="H850" s="18" t="n">
        <v>0</v>
      </c>
    </row>
    <row r="851" customFormat="false" ht="15" hidden="false" customHeight="true" outlineLevel="0" collapsed="false">
      <c r="A851" s="19" t="s">
        <v>105</v>
      </c>
      <c r="B851" s="20" t="s">
        <v>57</v>
      </c>
      <c r="C851" s="20" t="s">
        <v>25</v>
      </c>
      <c r="D851" s="20" t="s">
        <v>26</v>
      </c>
      <c r="E851" s="21" t="n">
        <v>32</v>
      </c>
      <c r="F851" s="21" t="n">
        <v>19</v>
      </c>
      <c r="G851" s="22" t="n">
        <f aca="false">IF(E851=0,"NA",F851/E851)</f>
        <v>0.59375</v>
      </c>
      <c r="H851" s="23" t="n">
        <v>5035009</v>
      </c>
    </row>
    <row r="852" customFormat="false" ht="15" hidden="false" customHeight="true" outlineLevel="0" collapsed="false">
      <c r="A852" s="14" t="s">
        <v>105</v>
      </c>
      <c r="B852" s="15" t="s">
        <v>59</v>
      </c>
      <c r="C852" s="15" t="s">
        <v>11</v>
      </c>
      <c r="D852" s="15" t="s">
        <v>60</v>
      </c>
      <c r="E852" s="16" t="n">
        <v>111</v>
      </c>
      <c r="F852" s="16" t="n">
        <v>39</v>
      </c>
      <c r="G852" s="17" t="n">
        <f aca="false">IF(E852=0,"NA",F852/E852)</f>
        <v>0.351351351351351</v>
      </c>
      <c r="H852" s="18" t="n">
        <v>1369038</v>
      </c>
    </row>
    <row r="853" customFormat="false" ht="15" hidden="false" customHeight="true" outlineLevel="0" collapsed="false">
      <c r="A853" s="14" t="s">
        <v>105</v>
      </c>
      <c r="B853" s="15" t="s">
        <v>59</v>
      </c>
      <c r="C853" s="15" t="s">
        <v>11</v>
      </c>
      <c r="D853" s="15" t="s">
        <v>61</v>
      </c>
      <c r="E853" s="16" t="n">
        <v>52</v>
      </c>
      <c r="F853" s="16" t="n">
        <v>17</v>
      </c>
      <c r="G853" s="17" t="n">
        <f aca="false">IF(E853=0,"NA",F853/E853)</f>
        <v>0.326923076923077</v>
      </c>
      <c r="H853" s="18" t="n">
        <v>838489</v>
      </c>
    </row>
    <row r="854" customFormat="false" ht="15" hidden="false" customHeight="true" outlineLevel="0" collapsed="false">
      <c r="A854" s="14" t="s">
        <v>105</v>
      </c>
      <c r="B854" s="15" t="s">
        <v>59</v>
      </c>
      <c r="C854" s="15" t="s">
        <v>11</v>
      </c>
      <c r="D854" s="15" t="s">
        <v>74</v>
      </c>
      <c r="E854" s="16" t="n">
        <v>6</v>
      </c>
      <c r="F854" s="16" t="n">
        <v>4</v>
      </c>
      <c r="G854" s="17" t="n">
        <f aca="false">IF(E854=0,"NA",F854/E854)</f>
        <v>0.666666666666667</v>
      </c>
      <c r="H854" s="18" t="n">
        <v>146114</v>
      </c>
    </row>
    <row r="855" customFormat="false" ht="15" hidden="false" customHeight="true" outlineLevel="0" collapsed="false">
      <c r="A855" s="14" t="s">
        <v>105</v>
      </c>
      <c r="B855" s="15" t="s">
        <v>59</v>
      </c>
      <c r="C855" s="15" t="s">
        <v>11</v>
      </c>
      <c r="D855" s="15" t="s">
        <v>88</v>
      </c>
      <c r="E855" s="16" t="n">
        <v>1</v>
      </c>
      <c r="F855" s="16" t="n">
        <v>0</v>
      </c>
      <c r="G855" s="17" t="n">
        <f aca="false">IF(E855=0,"NA",F855/E855)</f>
        <v>0</v>
      </c>
      <c r="H855" s="18" t="n">
        <v>0</v>
      </c>
    </row>
    <row r="856" customFormat="false" ht="15" hidden="false" customHeight="true" outlineLevel="0" collapsed="false">
      <c r="A856" s="19" t="s">
        <v>105</v>
      </c>
      <c r="B856" s="20" t="s">
        <v>59</v>
      </c>
      <c r="C856" s="20" t="s">
        <v>25</v>
      </c>
      <c r="D856" s="20" t="s">
        <v>26</v>
      </c>
      <c r="E856" s="21" t="n">
        <v>170</v>
      </c>
      <c r="F856" s="21" t="n">
        <v>60</v>
      </c>
      <c r="G856" s="22" t="n">
        <f aca="false">IF(E856=0,"NA",F856/E856)</f>
        <v>0.352941176470588</v>
      </c>
      <c r="H856" s="23" t="n">
        <v>2353641</v>
      </c>
    </row>
    <row r="857" customFormat="false" ht="15" hidden="false" customHeight="true" outlineLevel="0" collapsed="false">
      <c r="A857" s="14" t="s">
        <v>105</v>
      </c>
      <c r="B857" s="15" t="s">
        <v>62</v>
      </c>
      <c r="C857" s="15" t="s">
        <v>11</v>
      </c>
      <c r="D857" s="15" t="s">
        <v>63</v>
      </c>
      <c r="E857" s="16" t="n">
        <v>0</v>
      </c>
      <c r="F857" s="16" t="n">
        <v>0</v>
      </c>
      <c r="G857" s="17" t="str">
        <f aca="false">IF(E857=0,"NA",F857/E857)</f>
        <v>NA</v>
      </c>
      <c r="H857" s="18" t="n">
        <v>150000</v>
      </c>
    </row>
    <row r="858" customFormat="false" ht="15" hidden="false" customHeight="true" outlineLevel="0" collapsed="false">
      <c r="A858" s="14" t="s">
        <v>105</v>
      </c>
      <c r="B858" s="15" t="s">
        <v>62</v>
      </c>
      <c r="C858" s="15" t="s">
        <v>22</v>
      </c>
      <c r="D858" s="15" t="s">
        <v>63</v>
      </c>
      <c r="E858" s="16" t="n">
        <v>0</v>
      </c>
      <c r="F858" s="16" t="n">
        <v>0</v>
      </c>
      <c r="G858" s="17" t="str">
        <f aca="false">IF(E858=0,"NA",F858/E858)</f>
        <v>NA</v>
      </c>
      <c r="H858" s="18" t="n">
        <v>100000</v>
      </c>
    </row>
    <row r="859" customFormat="false" ht="15" hidden="false" customHeight="true" outlineLevel="0" collapsed="false">
      <c r="A859" s="19" t="s">
        <v>105</v>
      </c>
      <c r="B859" s="20" t="s">
        <v>62</v>
      </c>
      <c r="C859" s="20" t="s">
        <v>25</v>
      </c>
      <c r="D859" s="20" t="s">
        <v>26</v>
      </c>
      <c r="E859" s="21" t="n">
        <v>0</v>
      </c>
      <c r="F859" s="21" t="n">
        <v>0</v>
      </c>
      <c r="G859" s="22" t="str">
        <f aca="false">IF(E859=0,"NA",F859/E859)</f>
        <v>NA</v>
      </c>
      <c r="H859" s="23" t="n">
        <v>250000</v>
      </c>
    </row>
    <row r="860" customFormat="false" ht="15" hidden="false" customHeight="true" outlineLevel="0" collapsed="false">
      <c r="A860" s="24" t="s">
        <v>105</v>
      </c>
      <c r="B860" s="25" t="s">
        <v>64</v>
      </c>
      <c r="C860" s="25" t="s">
        <v>26</v>
      </c>
      <c r="D860" s="25" t="s">
        <v>26</v>
      </c>
      <c r="E860" s="26" t="n">
        <v>2457</v>
      </c>
      <c r="F860" s="26" t="n">
        <v>523</v>
      </c>
      <c r="G860" s="27" t="n">
        <f aca="false">IF(E860=0,"NA",F860/E860)</f>
        <v>0.212861212861213</v>
      </c>
      <c r="H860" s="28" t="n">
        <v>149690625</v>
      </c>
    </row>
    <row r="861" customFormat="false" ht="15" hidden="false" customHeight="true" outlineLevel="0" collapsed="false">
      <c r="A861" s="14" t="s">
        <v>107</v>
      </c>
      <c r="B861" s="15" t="s">
        <v>10</v>
      </c>
      <c r="C861" s="15" t="s">
        <v>11</v>
      </c>
      <c r="D861" s="15" t="s">
        <v>67</v>
      </c>
      <c r="E861" s="16" t="n">
        <v>5</v>
      </c>
      <c r="F861" s="16" t="n">
        <v>1</v>
      </c>
      <c r="G861" s="17" t="n">
        <f aca="false">IF(E861=0,"NA",F861/E861)</f>
        <v>0.2</v>
      </c>
      <c r="H861" s="18" t="n">
        <v>218500</v>
      </c>
    </row>
    <row r="862" customFormat="false" ht="15" hidden="false" customHeight="true" outlineLevel="0" collapsed="false">
      <c r="A862" s="14" t="s">
        <v>107</v>
      </c>
      <c r="B862" s="15" t="s">
        <v>10</v>
      </c>
      <c r="C862" s="15" t="s">
        <v>11</v>
      </c>
      <c r="D862" s="15" t="s">
        <v>19</v>
      </c>
      <c r="E862" s="16" t="n">
        <v>370</v>
      </c>
      <c r="F862" s="16" t="n">
        <v>50</v>
      </c>
      <c r="G862" s="17" t="n">
        <f aca="false">IF(E862=0,"NA",F862/E862)</f>
        <v>0.135135135135135</v>
      </c>
      <c r="H862" s="18" t="n">
        <v>19593443</v>
      </c>
    </row>
    <row r="863" customFormat="false" ht="15" hidden="false" customHeight="true" outlineLevel="0" collapsed="false">
      <c r="A863" s="14" t="s">
        <v>107</v>
      </c>
      <c r="B863" s="15" t="s">
        <v>10</v>
      </c>
      <c r="C863" s="15" t="s">
        <v>11</v>
      </c>
      <c r="D863" s="15" t="s">
        <v>15</v>
      </c>
      <c r="E863" s="16" t="n">
        <v>238</v>
      </c>
      <c r="F863" s="16" t="n">
        <v>35</v>
      </c>
      <c r="G863" s="17" t="n">
        <f aca="false">IF(E863=0,"NA",F863/E863)</f>
        <v>0.147058823529412</v>
      </c>
      <c r="H863" s="18" t="n">
        <v>7468879</v>
      </c>
    </row>
    <row r="864" customFormat="false" ht="15" hidden="false" customHeight="true" outlineLevel="0" collapsed="false">
      <c r="A864" s="14" t="s">
        <v>107</v>
      </c>
      <c r="B864" s="15" t="s">
        <v>10</v>
      </c>
      <c r="C864" s="15" t="s">
        <v>11</v>
      </c>
      <c r="D864" s="15" t="s">
        <v>20</v>
      </c>
      <c r="E864" s="16" t="n">
        <v>40</v>
      </c>
      <c r="F864" s="16" t="n">
        <v>19</v>
      </c>
      <c r="G864" s="17" t="n">
        <f aca="false">IF(E864=0,"NA",F864/E864)</f>
        <v>0.475</v>
      </c>
      <c r="H864" s="18" t="n">
        <v>7199832</v>
      </c>
    </row>
    <row r="865" customFormat="false" ht="15" hidden="false" customHeight="true" outlineLevel="0" collapsed="false">
      <c r="A865" s="14" t="s">
        <v>107</v>
      </c>
      <c r="B865" s="15" t="s">
        <v>10</v>
      </c>
      <c r="C865" s="15" t="s">
        <v>11</v>
      </c>
      <c r="D865" s="15" t="s">
        <v>18</v>
      </c>
      <c r="E865" s="16" t="n">
        <v>9</v>
      </c>
      <c r="F865" s="16" t="n">
        <v>1</v>
      </c>
      <c r="G865" s="17" t="n">
        <f aca="false">IF(E865=0,"NA",F865/E865)</f>
        <v>0.111111111111111</v>
      </c>
      <c r="H865" s="18" t="n">
        <v>442002</v>
      </c>
    </row>
    <row r="866" customFormat="false" ht="15" hidden="false" customHeight="true" outlineLevel="0" collapsed="false">
      <c r="A866" s="14" t="s">
        <v>107</v>
      </c>
      <c r="B866" s="15" t="s">
        <v>10</v>
      </c>
      <c r="C866" s="15" t="s">
        <v>11</v>
      </c>
      <c r="D866" s="15" t="s">
        <v>21</v>
      </c>
      <c r="E866" s="16" t="n">
        <v>40</v>
      </c>
      <c r="F866" s="16" t="n">
        <v>7</v>
      </c>
      <c r="G866" s="17" t="n">
        <f aca="false">IF(E866=0,"NA",F866/E866)</f>
        <v>0.175</v>
      </c>
      <c r="H866" s="18" t="n">
        <v>496061</v>
      </c>
    </row>
    <row r="867" customFormat="false" ht="15" hidden="false" customHeight="true" outlineLevel="0" collapsed="false">
      <c r="A867" s="14" t="s">
        <v>107</v>
      </c>
      <c r="B867" s="15" t="s">
        <v>10</v>
      </c>
      <c r="C867" s="15" t="s">
        <v>22</v>
      </c>
      <c r="D867" s="15" t="s">
        <v>23</v>
      </c>
      <c r="E867" s="16" t="n">
        <v>2</v>
      </c>
      <c r="F867" s="16" t="n">
        <v>1</v>
      </c>
      <c r="G867" s="17" t="n">
        <f aca="false">IF(E867=0,"NA",F867/E867)</f>
        <v>0.5</v>
      </c>
      <c r="H867" s="18" t="n">
        <v>703794</v>
      </c>
    </row>
    <row r="868" customFormat="false" ht="15" hidden="false" customHeight="true" outlineLevel="0" collapsed="false">
      <c r="A868" s="14" t="s">
        <v>107</v>
      </c>
      <c r="B868" s="15" t="s">
        <v>10</v>
      </c>
      <c r="C868" s="15" t="s">
        <v>22</v>
      </c>
      <c r="D868" s="15" t="s">
        <v>20</v>
      </c>
      <c r="E868" s="16" t="n">
        <v>23</v>
      </c>
      <c r="F868" s="16" t="n">
        <v>14</v>
      </c>
      <c r="G868" s="17" t="n">
        <f aca="false">IF(E868=0,"NA",F868/E868)</f>
        <v>0.608695652173913</v>
      </c>
      <c r="H868" s="18" t="n">
        <v>6539725</v>
      </c>
    </row>
    <row r="869" customFormat="false" ht="15" hidden="false" customHeight="true" outlineLevel="0" collapsed="false">
      <c r="A869" s="14" t="s">
        <v>107</v>
      </c>
      <c r="B869" s="15" t="s">
        <v>10</v>
      </c>
      <c r="C869" s="15" t="s">
        <v>22</v>
      </c>
      <c r="D869" s="15" t="s">
        <v>19</v>
      </c>
      <c r="E869" s="16" t="n">
        <v>76</v>
      </c>
      <c r="F869" s="16" t="n">
        <v>22</v>
      </c>
      <c r="G869" s="17" t="n">
        <f aca="false">IF(E869=0,"NA",F869/E869)</f>
        <v>0.289473684210526</v>
      </c>
      <c r="H869" s="18" t="n">
        <v>10489266</v>
      </c>
    </row>
    <row r="870" customFormat="false" ht="15" hidden="false" customHeight="true" outlineLevel="0" collapsed="false">
      <c r="A870" s="14" t="s">
        <v>107</v>
      </c>
      <c r="B870" s="15" t="s">
        <v>10</v>
      </c>
      <c r="C870" s="15" t="s">
        <v>24</v>
      </c>
      <c r="D870" s="15" t="s">
        <v>19</v>
      </c>
      <c r="E870" s="16" t="n">
        <v>2</v>
      </c>
      <c r="F870" s="16" t="n">
        <v>0</v>
      </c>
      <c r="G870" s="17" t="n">
        <f aca="false">IF(E870=0,"NA",F870/E870)</f>
        <v>0</v>
      </c>
      <c r="H870" s="18" t="n">
        <v>0</v>
      </c>
    </row>
    <row r="871" customFormat="false" ht="15" hidden="false" customHeight="true" outlineLevel="0" collapsed="false">
      <c r="A871" s="14" t="s">
        <v>107</v>
      </c>
      <c r="B871" s="15" t="s">
        <v>10</v>
      </c>
      <c r="C871" s="15" t="s">
        <v>24</v>
      </c>
      <c r="D871" s="15" t="s">
        <v>15</v>
      </c>
      <c r="E871" s="16" t="n">
        <v>1</v>
      </c>
      <c r="F871" s="16" t="n">
        <v>0</v>
      </c>
      <c r="G871" s="17" t="n">
        <f aca="false">IF(E871=0,"NA",F871/E871)</f>
        <v>0</v>
      </c>
      <c r="H871" s="18" t="n">
        <v>0</v>
      </c>
    </row>
    <row r="872" customFormat="false" ht="15" hidden="false" customHeight="true" outlineLevel="0" collapsed="false">
      <c r="A872" s="19" t="s">
        <v>107</v>
      </c>
      <c r="B872" s="20" t="s">
        <v>10</v>
      </c>
      <c r="C872" s="20" t="s">
        <v>25</v>
      </c>
      <c r="D872" s="20" t="s">
        <v>26</v>
      </c>
      <c r="E872" s="21" t="n">
        <v>806</v>
      </c>
      <c r="F872" s="21" t="n">
        <v>150</v>
      </c>
      <c r="G872" s="22" t="n">
        <f aca="false">IF(E872=0,"NA",F872/E872)</f>
        <v>0.186104218362283</v>
      </c>
      <c r="H872" s="23" t="n">
        <v>53151502</v>
      </c>
    </row>
    <row r="873" customFormat="false" ht="15" hidden="false" customHeight="true" outlineLevel="0" collapsed="false">
      <c r="A873" s="14" t="s">
        <v>107</v>
      </c>
      <c r="B873" s="15" t="s">
        <v>27</v>
      </c>
      <c r="C873" s="15" t="s">
        <v>11</v>
      </c>
      <c r="D873" s="15" t="s">
        <v>28</v>
      </c>
      <c r="E873" s="16" t="n">
        <v>5</v>
      </c>
      <c r="F873" s="16" t="n">
        <v>1</v>
      </c>
      <c r="G873" s="17" t="n">
        <f aca="false">IF(E873=0,"NA",F873/E873)</f>
        <v>0.2</v>
      </c>
      <c r="H873" s="18" t="n">
        <v>114674</v>
      </c>
    </row>
    <row r="874" customFormat="false" ht="15" hidden="false" customHeight="true" outlineLevel="0" collapsed="false">
      <c r="A874" s="14" t="s">
        <v>107</v>
      </c>
      <c r="B874" s="15" t="s">
        <v>27</v>
      </c>
      <c r="C874" s="15" t="s">
        <v>11</v>
      </c>
      <c r="D874" s="15" t="s">
        <v>32</v>
      </c>
      <c r="E874" s="16" t="n">
        <v>3</v>
      </c>
      <c r="F874" s="16" t="n">
        <v>0</v>
      </c>
      <c r="G874" s="17" t="n">
        <f aca="false">IF(E874=0,"NA",F874/E874)</f>
        <v>0</v>
      </c>
      <c r="H874" s="18" t="n">
        <v>0</v>
      </c>
    </row>
    <row r="875" customFormat="false" ht="15" hidden="false" customHeight="true" outlineLevel="0" collapsed="false">
      <c r="A875" s="14" t="s">
        <v>107</v>
      </c>
      <c r="B875" s="15" t="s">
        <v>27</v>
      </c>
      <c r="C875" s="15" t="s">
        <v>11</v>
      </c>
      <c r="D875" s="15" t="s">
        <v>29</v>
      </c>
      <c r="E875" s="16" t="n">
        <v>37</v>
      </c>
      <c r="F875" s="16" t="n">
        <v>6</v>
      </c>
      <c r="G875" s="17" t="n">
        <f aca="false">IF(E875=0,"NA",F875/E875)</f>
        <v>0.162162162162162</v>
      </c>
      <c r="H875" s="18" t="n">
        <v>1470960</v>
      </c>
    </row>
    <row r="876" customFormat="false" ht="15" hidden="false" customHeight="true" outlineLevel="0" collapsed="false">
      <c r="A876" s="14" t="s">
        <v>107</v>
      </c>
      <c r="B876" s="15" t="s">
        <v>27</v>
      </c>
      <c r="C876" s="15" t="s">
        <v>22</v>
      </c>
      <c r="D876" s="15" t="s">
        <v>30</v>
      </c>
      <c r="E876" s="16" t="n">
        <v>2</v>
      </c>
      <c r="F876" s="16" t="n">
        <v>1</v>
      </c>
      <c r="G876" s="17" t="n">
        <f aca="false">IF(E876=0,"NA",F876/E876)</f>
        <v>0.5</v>
      </c>
      <c r="H876" s="18" t="n">
        <v>563804</v>
      </c>
    </row>
    <row r="877" customFormat="false" ht="15" hidden="false" customHeight="true" outlineLevel="0" collapsed="false">
      <c r="A877" s="14" t="s">
        <v>107</v>
      </c>
      <c r="B877" s="15" t="s">
        <v>27</v>
      </c>
      <c r="C877" s="15" t="s">
        <v>22</v>
      </c>
      <c r="D877" s="15" t="s">
        <v>32</v>
      </c>
      <c r="E877" s="16" t="n">
        <v>12</v>
      </c>
      <c r="F877" s="16" t="n">
        <v>3</v>
      </c>
      <c r="G877" s="17" t="n">
        <f aca="false">IF(E877=0,"NA",F877/E877)</f>
        <v>0.25</v>
      </c>
      <c r="H877" s="18" t="n">
        <v>2085388</v>
      </c>
    </row>
    <row r="878" customFormat="false" ht="15" hidden="false" customHeight="true" outlineLevel="0" collapsed="false">
      <c r="A878" s="19" t="s">
        <v>107</v>
      </c>
      <c r="B878" s="20" t="s">
        <v>27</v>
      </c>
      <c r="C878" s="20" t="s">
        <v>25</v>
      </c>
      <c r="D878" s="20" t="s">
        <v>26</v>
      </c>
      <c r="E878" s="21" t="n">
        <v>59</v>
      </c>
      <c r="F878" s="21" t="n">
        <v>11</v>
      </c>
      <c r="G878" s="22" t="n">
        <f aca="false">IF(E878=0,"NA",F878/E878)</f>
        <v>0.186440677966102</v>
      </c>
      <c r="H878" s="23" t="n">
        <v>4234826</v>
      </c>
    </row>
    <row r="879" customFormat="false" ht="15" hidden="false" customHeight="true" outlineLevel="0" collapsed="false">
      <c r="A879" s="14" t="s">
        <v>107</v>
      </c>
      <c r="B879" s="15" t="s">
        <v>34</v>
      </c>
      <c r="C879" s="15" t="s">
        <v>11</v>
      </c>
      <c r="D879" s="15" t="s">
        <v>108</v>
      </c>
      <c r="E879" s="16" t="n">
        <v>1</v>
      </c>
      <c r="F879" s="16" t="n">
        <v>0</v>
      </c>
      <c r="G879" s="17" t="n">
        <f aca="false">IF(E879=0,"NA",F879/E879)</f>
        <v>0</v>
      </c>
      <c r="H879" s="18" t="n">
        <v>0</v>
      </c>
    </row>
    <row r="880" customFormat="false" ht="15" hidden="false" customHeight="true" outlineLevel="0" collapsed="false">
      <c r="A880" s="14" t="s">
        <v>107</v>
      </c>
      <c r="B880" s="15" t="s">
        <v>34</v>
      </c>
      <c r="C880" s="15" t="s">
        <v>11</v>
      </c>
      <c r="D880" s="15" t="s">
        <v>38</v>
      </c>
      <c r="E880" s="16" t="n">
        <v>1</v>
      </c>
      <c r="F880" s="16" t="n">
        <v>0</v>
      </c>
      <c r="G880" s="17" t="n">
        <f aca="false">IF(E880=0,"NA",F880/E880)</f>
        <v>0</v>
      </c>
      <c r="H880" s="18" t="n">
        <v>0</v>
      </c>
    </row>
    <row r="881" customFormat="false" ht="15" hidden="false" customHeight="true" outlineLevel="0" collapsed="false">
      <c r="A881" s="14" t="s">
        <v>107</v>
      </c>
      <c r="B881" s="15" t="s">
        <v>34</v>
      </c>
      <c r="C881" s="15" t="s">
        <v>11</v>
      </c>
      <c r="D881" s="15" t="s">
        <v>35</v>
      </c>
      <c r="E881" s="16" t="n">
        <v>1</v>
      </c>
      <c r="F881" s="16" t="n">
        <v>0</v>
      </c>
      <c r="G881" s="17" t="n">
        <f aca="false">IF(E881=0,"NA",F881/E881)</f>
        <v>0</v>
      </c>
      <c r="H881" s="18" t="n">
        <v>0</v>
      </c>
    </row>
    <row r="882" customFormat="false" ht="15" hidden="false" customHeight="true" outlineLevel="0" collapsed="false">
      <c r="A882" s="14" t="s">
        <v>107</v>
      </c>
      <c r="B882" s="15" t="s">
        <v>34</v>
      </c>
      <c r="C882" s="15" t="s">
        <v>22</v>
      </c>
      <c r="D882" s="15" t="s">
        <v>108</v>
      </c>
      <c r="E882" s="16" t="n">
        <v>1</v>
      </c>
      <c r="F882" s="16" t="n">
        <v>1</v>
      </c>
      <c r="G882" s="17" t="n">
        <f aca="false">IF(E882=0,"NA",F882/E882)</f>
        <v>1</v>
      </c>
      <c r="H882" s="18" t="n">
        <v>1830938</v>
      </c>
    </row>
    <row r="883" customFormat="false" ht="15" hidden="false" customHeight="true" outlineLevel="0" collapsed="false">
      <c r="A883" s="14" t="s">
        <v>107</v>
      </c>
      <c r="B883" s="15" t="s">
        <v>34</v>
      </c>
      <c r="C883" s="15" t="s">
        <v>22</v>
      </c>
      <c r="D883" s="15" t="s">
        <v>38</v>
      </c>
      <c r="E883" s="16" t="n">
        <v>3</v>
      </c>
      <c r="F883" s="16" t="n">
        <v>3</v>
      </c>
      <c r="G883" s="17" t="n">
        <f aca="false">IF(E883=0,"NA",F883/E883)</f>
        <v>1</v>
      </c>
      <c r="H883" s="18" t="n">
        <v>5008683</v>
      </c>
    </row>
    <row r="884" customFormat="false" ht="15" hidden="false" customHeight="true" outlineLevel="0" collapsed="false">
      <c r="A884" s="14" t="s">
        <v>107</v>
      </c>
      <c r="B884" s="15" t="s">
        <v>34</v>
      </c>
      <c r="C884" s="15" t="s">
        <v>24</v>
      </c>
      <c r="D884" s="15" t="s">
        <v>38</v>
      </c>
      <c r="E884" s="16" t="n">
        <v>1</v>
      </c>
      <c r="F884" s="16" t="n">
        <v>0</v>
      </c>
      <c r="G884" s="17" t="n">
        <f aca="false">IF(E884=0,"NA",F884/E884)</f>
        <v>0</v>
      </c>
      <c r="H884" s="18" t="n">
        <v>0</v>
      </c>
    </row>
    <row r="885" customFormat="false" ht="15" hidden="false" customHeight="true" outlineLevel="0" collapsed="false">
      <c r="A885" s="19" t="s">
        <v>107</v>
      </c>
      <c r="B885" s="20" t="s">
        <v>34</v>
      </c>
      <c r="C885" s="20" t="s">
        <v>25</v>
      </c>
      <c r="D885" s="20" t="s">
        <v>26</v>
      </c>
      <c r="E885" s="21" t="n">
        <v>8</v>
      </c>
      <c r="F885" s="21" t="n">
        <v>4</v>
      </c>
      <c r="G885" s="22" t="n">
        <f aca="false">IF(E885=0,"NA",F885/E885)</f>
        <v>0.5</v>
      </c>
      <c r="H885" s="23" t="n">
        <v>6839621</v>
      </c>
    </row>
    <row r="886" customFormat="false" ht="15" hidden="false" customHeight="true" outlineLevel="0" collapsed="false">
      <c r="A886" s="14" t="s">
        <v>107</v>
      </c>
      <c r="B886" s="15" t="s">
        <v>39</v>
      </c>
      <c r="C886" s="15" t="s">
        <v>11</v>
      </c>
      <c r="D886" s="15" t="s">
        <v>48</v>
      </c>
      <c r="E886" s="16" t="n">
        <v>1</v>
      </c>
      <c r="F886" s="16" t="n">
        <v>0</v>
      </c>
      <c r="G886" s="17" t="n">
        <f aca="false">IF(E886=0,"NA",F886/E886)</f>
        <v>0</v>
      </c>
      <c r="H886" s="18" t="n">
        <v>0</v>
      </c>
    </row>
    <row r="887" customFormat="false" ht="15" hidden="false" customHeight="true" outlineLevel="0" collapsed="false">
      <c r="A887" s="14" t="s">
        <v>107</v>
      </c>
      <c r="B887" s="15" t="s">
        <v>39</v>
      </c>
      <c r="C887" s="15" t="s">
        <v>11</v>
      </c>
      <c r="D887" s="15" t="s">
        <v>68</v>
      </c>
      <c r="E887" s="16" t="n">
        <v>5</v>
      </c>
      <c r="F887" s="16" t="n">
        <v>1</v>
      </c>
      <c r="G887" s="17" t="n">
        <f aca="false">IF(E887=0,"NA",F887/E887)</f>
        <v>0.2</v>
      </c>
      <c r="H887" s="18" t="n">
        <v>131804</v>
      </c>
    </row>
    <row r="888" customFormat="false" ht="15" hidden="false" customHeight="true" outlineLevel="0" collapsed="false">
      <c r="A888" s="14" t="s">
        <v>107</v>
      </c>
      <c r="B888" s="15" t="s">
        <v>39</v>
      </c>
      <c r="C888" s="15" t="s">
        <v>11</v>
      </c>
      <c r="D888" s="15" t="s">
        <v>43</v>
      </c>
      <c r="E888" s="16" t="n">
        <v>2</v>
      </c>
      <c r="F888" s="16" t="n">
        <v>1</v>
      </c>
      <c r="G888" s="17" t="n">
        <f aca="false">IF(E888=0,"NA",F888/E888)</f>
        <v>0.5</v>
      </c>
      <c r="H888" s="18" t="n">
        <v>166777</v>
      </c>
    </row>
    <row r="889" customFormat="false" ht="15" hidden="false" customHeight="true" outlineLevel="0" collapsed="false">
      <c r="A889" s="14" t="s">
        <v>107</v>
      </c>
      <c r="B889" s="15" t="s">
        <v>39</v>
      </c>
      <c r="C889" s="15" t="s">
        <v>11</v>
      </c>
      <c r="D889" s="15" t="s">
        <v>47</v>
      </c>
      <c r="E889" s="16" t="n">
        <v>2</v>
      </c>
      <c r="F889" s="16" t="n">
        <v>1</v>
      </c>
      <c r="G889" s="17" t="n">
        <f aca="false">IF(E889=0,"NA",F889/E889)</f>
        <v>0.5</v>
      </c>
      <c r="H889" s="18" t="n">
        <v>177943</v>
      </c>
    </row>
    <row r="890" customFormat="false" ht="15" hidden="false" customHeight="true" outlineLevel="0" collapsed="false">
      <c r="A890" s="14" t="s">
        <v>107</v>
      </c>
      <c r="B890" s="15" t="s">
        <v>39</v>
      </c>
      <c r="C890" s="15" t="s">
        <v>11</v>
      </c>
      <c r="D890" s="15" t="s">
        <v>50</v>
      </c>
      <c r="E890" s="16" t="n">
        <v>3</v>
      </c>
      <c r="F890" s="16" t="n">
        <v>1</v>
      </c>
      <c r="G890" s="17" t="n">
        <f aca="false">IF(E890=0,"NA",F890/E890)</f>
        <v>0.333333333333333</v>
      </c>
      <c r="H890" s="18" t="n">
        <v>199062</v>
      </c>
    </row>
    <row r="891" customFormat="false" ht="15" hidden="false" customHeight="true" outlineLevel="0" collapsed="false">
      <c r="A891" s="14" t="s">
        <v>107</v>
      </c>
      <c r="B891" s="15" t="s">
        <v>39</v>
      </c>
      <c r="C891" s="15" t="s">
        <v>11</v>
      </c>
      <c r="D891" s="15" t="s">
        <v>44</v>
      </c>
      <c r="E891" s="16" t="n">
        <v>13</v>
      </c>
      <c r="F891" s="16" t="n">
        <v>3</v>
      </c>
      <c r="G891" s="17" t="n">
        <f aca="false">IF(E891=0,"NA",F891/E891)</f>
        <v>0.230769230769231</v>
      </c>
      <c r="H891" s="18" t="n">
        <v>484360</v>
      </c>
    </row>
    <row r="892" customFormat="false" ht="15" hidden="false" customHeight="true" outlineLevel="0" collapsed="false">
      <c r="A892" s="14" t="s">
        <v>107</v>
      </c>
      <c r="B892" s="15" t="s">
        <v>39</v>
      </c>
      <c r="C892" s="15" t="s">
        <v>11</v>
      </c>
      <c r="D892" s="15" t="s">
        <v>42</v>
      </c>
      <c r="E892" s="16" t="n">
        <v>19</v>
      </c>
      <c r="F892" s="16" t="n">
        <v>6</v>
      </c>
      <c r="G892" s="17" t="n">
        <f aca="false">IF(E892=0,"NA",F892/E892)</f>
        <v>0.315789473684211</v>
      </c>
      <c r="H892" s="18" t="n">
        <v>731140</v>
      </c>
    </row>
    <row r="893" customFormat="false" ht="15" hidden="false" customHeight="true" outlineLevel="0" collapsed="false">
      <c r="A893" s="14" t="s">
        <v>107</v>
      </c>
      <c r="B893" s="15" t="s">
        <v>39</v>
      </c>
      <c r="C893" s="15" t="s">
        <v>11</v>
      </c>
      <c r="D893" s="15" t="s">
        <v>46</v>
      </c>
      <c r="E893" s="16" t="n">
        <v>13</v>
      </c>
      <c r="F893" s="16" t="n">
        <v>7</v>
      </c>
      <c r="G893" s="17" t="n">
        <f aca="false">IF(E893=0,"NA",F893/E893)</f>
        <v>0.538461538461538</v>
      </c>
      <c r="H893" s="18" t="n">
        <v>948731</v>
      </c>
    </row>
    <row r="894" customFormat="false" ht="15" hidden="false" customHeight="true" outlineLevel="0" collapsed="false">
      <c r="A894" s="14" t="s">
        <v>107</v>
      </c>
      <c r="B894" s="15" t="s">
        <v>39</v>
      </c>
      <c r="C894" s="15" t="s">
        <v>22</v>
      </c>
      <c r="D894" s="15" t="s">
        <v>50</v>
      </c>
      <c r="E894" s="16" t="n">
        <v>1</v>
      </c>
      <c r="F894" s="16" t="n">
        <v>0</v>
      </c>
      <c r="G894" s="17" t="n">
        <f aca="false">IF(E894=0,"NA",F894/E894)</f>
        <v>0</v>
      </c>
      <c r="H894" s="18" t="n">
        <v>0</v>
      </c>
    </row>
    <row r="895" customFormat="false" ht="15" hidden="false" customHeight="true" outlineLevel="0" collapsed="false">
      <c r="A895" s="19" t="s">
        <v>107</v>
      </c>
      <c r="B895" s="20" t="s">
        <v>39</v>
      </c>
      <c r="C895" s="20" t="s">
        <v>25</v>
      </c>
      <c r="D895" s="20" t="s">
        <v>26</v>
      </c>
      <c r="E895" s="21" t="n">
        <v>59</v>
      </c>
      <c r="F895" s="21" t="n">
        <v>20</v>
      </c>
      <c r="G895" s="22" t="n">
        <f aca="false">IF(E895=0,"NA",F895/E895)</f>
        <v>0.338983050847458</v>
      </c>
      <c r="H895" s="23" t="n">
        <v>2839817</v>
      </c>
    </row>
    <row r="896" customFormat="false" ht="15" hidden="false" customHeight="true" outlineLevel="0" collapsed="false">
      <c r="A896" s="14" t="s">
        <v>107</v>
      </c>
      <c r="B896" s="15" t="s">
        <v>51</v>
      </c>
      <c r="C896" s="15" t="s">
        <v>11</v>
      </c>
      <c r="D896" s="15" t="s">
        <v>53</v>
      </c>
      <c r="E896" s="16" t="n">
        <v>6</v>
      </c>
      <c r="F896" s="16" t="n">
        <v>3</v>
      </c>
      <c r="G896" s="17" t="n">
        <f aca="false">IF(E896=0,"NA",F896/E896)</f>
        <v>0.5</v>
      </c>
      <c r="H896" s="18" t="n">
        <v>1023739</v>
      </c>
    </row>
    <row r="897" customFormat="false" ht="15" hidden="false" customHeight="true" outlineLevel="0" collapsed="false">
      <c r="A897" s="14" t="s">
        <v>107</v>
      </c>
      <c r="B897" s="15" t="s">
        <v>51</v>
      </c>
      <c r="C897" s="15" t="s">
        <v>11</v>
      </c>
      <c r="D897" s="15" t="s">
        <v>69</v>
      </c>
      <c r="E897" s="16" t="n">
        <v>2</v>
      </c>
      <c r="F897" s="16" t="n">
        <v>2</v>
      </c>
      <c r="G897" s="17" t="n">
        <f aca="false">IF(E897=0,"NA",F897/E897)</f>
        <v>1</v>
      </c>
      <c r="H897" s="18" t="n">
        <v>754892</v>
      </c>
    </row>
    <row r="898" customFormat="false" ht="15" hidden="false" customHeight="true" outlineLevel="0" collapsed="false">
      <c r="A898" s="14" t="s">
        <v>107</v>
      </c>
      <c r="B898" s="15" t="s">
        <v>51</v>
      </c>
      <c r="C898" s="15" t="s">
        <v>11</v>
      </c>
      <c r="D898" s="15" t="s">
        <v>52</v>
      </c>
      <c r="E898" s="16" t="n">
        <v>8</v>
      </c>
      <c r="F898" s="16" t="n">
        <v>4</v>
      </c>
      <c r="G898" s="17" t="n">
        <f aca="false">IF(E898=0,"NA",F898/E898)</f>
        <v>0.5</v>
      </c>
      <c r="H898" s="18" t="n">
        <v>2089399</v>
      </c>
    </row>
    <row r="899" customFormat="false" ht="15" hidden="false" customHeight="true" outlineLevel="0" collapsed="false">
      <c r="A899" s="14" t="s">
        <v>107</v>
      </c>
      <c r="B899" s="15" t="s">
        <v>51</v>
      </c>
      <c r="C899" s="15" t="s">
        <v>11</v>
      </c>
      <c r="D899" s="15" t="s">
        <v>56</v>
      </c>
      <c r="E899" s="16" t="n">
        <v>5</v>
      </c>
      <c r="F899" s="16" t="n">
        <v>5</v>
      </c>
      <c r="G899" s="17" t="n">
        <f aca="false">IF(E899=0,"NA",F899/E899)</f>
        <v>1</v>
      </c>
      <c r="H899" s="18" t="n">
        <v>355596</v>
      </c>
    </row>
    <row r="900" customFormat="false" ht="15" hidden="false" customHeight="true" outlineLevel="0" collapsed="false">
      <c r="A900" s="14" t="s">
        <v>107</v>
      </c>
      <c r="B900" s="15" t="s">
        <v>51</v>
      </c>
      <c r="C900" s="15" t="s">
        <v>22</v>
      </c>
      <c r="D900" s="15" t="s">
        <v>56</v>
      </c>
      <c r="E900" s="16" t="n">
        <v>2</v>
      </c>
      <c r="F900" s="16" t="n">
        <v>2</v>
      </c>
      <c r="G900" s="17" t="n">
        <f aca="false">IF(E900=0,"NA",F900/E900)</f>
        <v>1</v>
      </c>
      <c r="H900" s="18" t="n">
        <v>106966</v>
      </c>
    </row>
    <row r="901" customFormat="false" ht="15" hidden="false" customHeight="true" outlineLevel="0" collapsed="false">
      <c r="A901" s="14" t="s">
        <v>107</v>
      </c>
      <c r="B901" s="15" t="s">
        <v>51</v>
      </c>
      <c r="C901" s="15" t="s">
        <v>22</v>
      </c>
      <c r="D901" s="15" t="s">
        <v>69</v>
      </c>
      <c r="E901" s="16" t="n">
        <v>2</v>
      </c>
      <c r="F901" s="16" t="n">
        <v>1</v>
      </c>
      <c r="G901" s="17" t="n">
        <f aca="false">IF(E901=0,"NA",F901/E901)</f>
        <v>0.5</v>
      </c>
      <c r="H901" s="18" t="n">
        <v>424911</v>
      </c>
    </row>
    <row r="902" customFormat="false" ht="15" hidden="false" customHeight="true" outlineLevel="0" collapsed="false">
      <c r="A902" s="19" t="s">
        <v>107</v>
      </c>
      <c r="B902" s="20" t="s">
        <v>51</v>
      </c>
      <c r="C902" s="20" t="s">
        <v>25</v>
      </c>
      <c r="D902" s="20" t="s">
        <v>26</v>
      </c>
      <c r="E902" s="21" t="n">
        <v>25</v>
      </c>
      <c r="F902" s="21" t="n">
        <v>17</v>
      </c>
      <c r="G902" s="22" t="n">
        <f aca="false">IF(E902=0,"NA",F902/E902)</f>
        <v>0.68</v>
      </c>
      <c r="H902" s="23" t="n">
        <v>4755503</v>
      </c>
    </row>
    <row r="903" customFormat="false" ht="15" hidden="false" customHeight="true" outlineLevel="0" collapsed="false">
      <c r="A903" s="14" t="s">
        <v>107</v>
      </c>
      <c r="B903" s="15" t="s">
        <v>57</v>
      </c>
      <c r="C903" s="15" t="s">
        <v>11</v>
      </c>
      <c r="D903" s="15" t="s">
        <v>58</v>
      </c>
      <c r="E903" s="16" t="n">
        <v>2</v>
      </c>
      <c r="F903" s="16" t="n">
        <v>0</v>
      </c>
      <c r="G903" s="17" t="n">
        <f aca="false">IF(E903=0,"NA",F903/E903)</f>
        <v>0</v>
      </c>
      <c r="H903" s="18" t="n">
        <v>0</v>
      </c>
    </row>
    <row r="904" customFormat="false" ht="15" hidden="false" customHeight="true" outlineLevel="0" collapsed="false">
      <c r="A904" s="14" t="s">
        <v>107</v>
      </c>
      <c r="B904" s="15" t="s">
        <v>57</v>
      </c>
      <c r="C904" s="15" t="s">
        <v>22</v>
      </c>
      <c r="D904" s="15" t="s">
        <v>58</v>
      </c>
      <c r="E904" s="16" t="n">
        <v>6</v>
      </c>
      <c r="F904" s="16" t="n">
        <v>4</v>
      </c>
      <c r="G904" s="17" t="n">
        <f aca="false">IF(E904=0,"NA",F904/E904)</f>
        <v>0.666666666666667</v>
      </c>
      <c r="H904" s="18" t="n">
        <v>1328492</v>
      </c>
    </row>
    <row r="905" customFormat="false" ht="15" hidden="false" customHeight="true" outlineLevel="0" collapsed="false">
      <c r="A905" s="19" t="s">
        <v>107</v>
      </c>
      <c r="B905" s="20" t="s">
        <v>57</v>
      </c>
      <c r="C905" s="20" t="s">
        <v>25</v>
      </c>
      <c r="D905" s="20" t="s">
        <v>26</v>
      </c>
      <c r="E905" s="21" t="n">
        <v>8</v>
      </c>
      <c r="F905" s="21" t="n">
        <v>4</v>
      </c>
      <c r="G905" s="22" t="n">
        <f aca="false">IF(E905=0,"NA",F905/E905)</f>
        <v>0.5</v>
      </c>
      <c r="H905" s="23" t="n">
        <v>1328492</v>
      </c>
    </row>
    <row r="906" customFormat="false" ht="15" hidden="false" customHeight="true" outlineLevel="0" collapsed="false">
      <c r="A906" s="14" t="s">
        <v>107</v>
      </c>
      <c r="B906" s="15" t="s">
        <v>59</v>
      </c>
      <c r="C906" s="15" t="s">
        <v>11</v>
      </c>
      <c r="D906" s="15" t="s">
        <v>74</v>
      </c>
      <c r="E906" s="16" t="n">
        <v>3</v>
      </c>
      <c r="F906" s="16" t="n">
        <v>1</v>
      </c>
      <c r="G906" s="17" t="n">
        <f aca="false">IF(E906=0,"NA",F906/E906)</f>
        <v>0.333333333333333</v>
      </c>
      <c r="H906" s="18" t="n">
        <v>33952</v>
      </c>
    </row>
    <row r="907" customFormat="false" ht="15" hidden="false" customHeight="true" outlineLevel="0" collapsed="false">
      <c r="A907" s="14" t="s">
        <v>107</v>
      </c>
      <c r="B907" s="15" t="s">
        <v>59</v>
      </c>
      <c r="C907" s="15" t="s">
        <v>11</v>
      </c>
      <c r="D907" s="15" t="s">
        <v>61</v>
      </c>
      <c r="E907" s="16" t="n">
        <v>21</v>
      </c>
      <c r="F907" s="16" t="n">
        <v>12</v>
      </c>
      <c r="G907" s="17" t="n">
        <f aca="false">IF(E907=0,"NA",F907/E907)</f>
        <v>0.571428571428571</v>
      </c>
      <c r="H907" s="18" t="n">
        <v>601632</v>
      </c>
    </row>
    <row r="908" customFormat="false" ht="15" hidden="false" customHeight="true" outlineLevel="0" collapsed="false">
      <c r="A908" s="14" t="s">
        <v>107</v>
      </c>
      <c r="B908" s="15" t="s">
        <v>59</v>
      </c>
      <c r="C908" s="15" t="s">
        <v>11</v>
      </c>
      <c r="D908" s="15" t="s">
        <v>60</v>
      </c>
      <c r="E908" s="16" t="n">
        <v>66</v>
      </c>
      <c r="F908" s="16" t="n">
        <v>37</v>
      </c>
      <c r="G908" s="17" t="n">
        <f aca="false">IF(E908=0,"NA",F908/E908)</f>
        <v>0.560606060606061</v>
      </c>
      <c r="H908" s="18" t="n">
        <v>1245408</v>
      </c>
    </row>
    <row r="909" customFormat="false" ht="15" hidden="false" customHeight="true" outlineLevel="0" collapsed="false">
      <c r="A909" s="14" t="s">
        <v>107</v>
      </c>
      <c r="B909" s="15" t="s">
        <v>59</v>
      </c>
      <c r="C909" s="15" t="s">
        <v>11</v>
      </c>
      <c r="D909" s="15" t="s">
        <v>88</v>
      </c>
      <c r="E909" s="16" t="n">
        <v>1</v>
      </c>
      <c r="F909" s="16" t="n">
        <v>0</v>
      </c>
      <c r="G909" s="17" t="n">
        <f aca="false">IF(E909=0,"NA",F909/E909)</f>
        <v>0</v>
      </c>
      <c r="H909" s="18" t="n">
        <v>0</v>
      </c>
    </row>
    <row r="910" customFormat="false" ht="15" hidden="false" customHeight="true" outlineLevel="0" collapsed="false">
      <c r="A910" s="19" t="s">
        <v>107</v>
      </c>
      <c r="B910" s="20" t="s">
        <v>59</v>
      </c>
      <c r="C910" s="20" t="s">
        <v>25</v>
      </c>
      <c r="D910" s="20" t="s">
        <v>26</v>
      </c>
      <c r="E910" s="21" t="n">
        <v>91</v>
      </c>
      <c r="F910" s="21" t="n">
        <v>50</v>
      </c>
      <c r="G910" s="22" t="n">
        <f aca="false">IF(E910=0,"NA",F910/E910)</f>
        <v>0.54945054945055</v>
      </c>
      <c r="H910" s="23" t="n">
        <v>1880992</v>
      </c>
    </row>
    <row r="911" customFormat="false" ht="15" hidden="false" customHeight="true" outlineLevel="0" collapsed="false">
      <c r="A911" s="24" t="s">
        <v>107</v>
      </c>
      <c r="B911" s="25" t="s">
        <v>64</v>
      </c>
      <c r="C911" s="25" t="s">
        <v>26</v>
      </c>
      <c r="D911" s="25" t="s">
        <v>26</v>
      </c>
      <c r="E911" s="26" t="n">
        <v>1056</v>
      </c>
      <c r="F911" s="26" t="n">
        <v>256</v>
      </c>
      <c r="G911" s="27" t="n">
        <f aca="false">IF(E911=0,"NA",F911/E911)</f>
        <v>0.242424242424242</v>
      </c>
      <c r="H911" s="28" t="n">
        <v>75030753</v>
      </c>
    </row>
    <row r="912" customFormat="false" ht="15" hidden="false" customHeight="true" outlineLevel="0" collapsed="false">
      <c r="A912" s="14" t="s">
        <v>109</v>
      </c>
      <c r="B912" s="15" t="s">
        <v>10</v>
      </c>
      <c r="C912" s="15" t="s">
        <v>11</v>
      </c>
      <c r="D912" s="15" t="s">
        <v>15</v>
      </c>
      <c r="E912" s="16" t="n">
        <v>251</v>
      </c>
      <c r="F912" s="16" t="n">
        <v>18</v>
      </c>
      <c r="G912" s="17" t="n">
        <f aca="false">IF(E912=0,"NA",F912/E912)</f>
        <v>0.0717131474103586</v>
      </c>
      <c r="H912" s="18" t="n">
        <v>4048258</v>
      </c>
    </row>
    <row r="913" customFormat="false" ht="15" hidden="false" customHeight="true" outlineLevel="0" collapsed="false">
      <c r="A913" s="14" t="s">
        <v>109</v>
      </c>
      <c r="B913" s="15" t="s">
        <v>10</v>
      </c>
      <c r="C913" s="15" t="s">
        <v>11</v>
      </c>
      <c r="D913" s="15" t="s">
        <v>21</v>
      </c>
      <c r="E913" s="16" t="n">
        <v>47</v>
      </c>
      <c r="F913" s="16" t="n">
        <v>3</v>
      </c>
      <c r="G913" s="17" t="n">
        <f aca="false">IF(E913=0,"NA",F913/E913)</f>
        <v>0.0638297872340426</v>
      </c>
      <c r="H913" s="18" t="n">
        <v>241468</v>
      </c>
    </row>
    <row r="914" customFormat="false" ht="15" hidden="false" customHeight="true" outlineLevel="0" collapsed="false">
      <c r="A914" s="14" t="s">
        <v>109</v>
      </c>
      <c r="B914" s="15" t="s">
        <v>10</v>
      </c>
      <c r="C914" s="15" t="s">
        <v>11</v>
      </c>
      <c r="D914" s="15" t="s">
        <v>18</v>
      </c>
      <c r="E914" s="16" t="n">
        <v>37</v>
      </c>
      <c r="F914" s="16" t="n">
        <v>2</v>
      </c>
      <c r="G914" s="17" t="n">
        <f aca="false">IF(E914=0,"NA",F914/E914)</f>
        <v>0.0540540540540541</v>
      </c>
      <c r="H914" s="18" t="n">
        <v>894386</v>
      </c>
    </row>
    <row r="915" customFormat="false" ht="15" hidden="false" customHeight="true" outlineLevel="0" collapsed="false">
      <c r="A915" s="14" t="s">
        <v>109</v>
      </c>
      <c r="B915" s="15" t="s">
        <v>10</v>
      </c>
      <c r="C915" s="15" t="s">
        <v>11</v>
      </c>
      <c r="D915" s="15" t="s">
        <v>14</v>
      </c>
      <c r="E915" s="16" t="n">
        <v>0</v>
      </c>
      <c r="F915" s="16" t="n">
        <v>0</v>
      </c>
      <c r="G915" s="17" t="str">
        <f aca="false">IF(E915=0,"NA",F915/E915)</f>
        <v>NA</v>
      </c>
      <c r="H915" s="18" t="n">
        <v>30130</v>
      </c>
    </row>
    <row r="916" customFormat="false" ht="15" hidden="false" customHeight="true" outlineLevel="0" collapsed="false">
      <c r="A916" s="14" t="s">
        <v>109</v>
      </c>
      <c r="B916" s="15" t="s">
        <v>10</v>
      </c>
      <c r="C916" s="15" t="s">
        <v>11</v>
      </c>
      <c r="D916" s="15" t="s">
        <v>19</v>
      </c>
      <c r="E916" s="16" t="n">
        <v>327</v>
      </c>
      <c r="F916" s="16" t="n">
        <v>34</v>
      </c>
      <c r="G916" s="17" t="n">
        <f aca="false">IF(E916=0,"NA",F916/E916)</f>
        <v>0.103975535168196</v>
      </c>
      <c r="H916" s="18" t="n">
        <v>16593600</v>
      </c>
    </row>
    <row r="917" customFormat="false" ht="15" hidden="false" customHeight="true" outlineLevel="0" collapsed="false">
      <c r="A917" s="14" t="s">
        <v>109</v>
      </c>
      <c r="B917" s="15" t="s">
        <v>10</v>
      </c>
      <c r="C917" s="15" t="s">
        <v>22</v>
      </c>
      <c r="D917" s="15" t="s">
        <v>19</v>
      </c>
      <c r="E917" s="16" t="n">
        <v>13</v>
      </c>
      <c r="F917" s="16" t="n">
        <v>2</v>
      </c>
      <c r="G917" s="17" t="n">
        <f aca="false">IF(E917=0,"NA",F917/E917)</f>
        <v>0.153846153846154</v>
      </c>
      <c r="H917" s="18" t="n">
        <v>1441615</v>
      </c>
    </row>
    <row r="918" customFormat="false" ht="15" hidden="false" customHeight="true" outlineLevel="0" collapsed="false">
      <c r="A918" s="14" t="s">
        <v>109</v>
      </c>
      <c r="B918" s="15" t="s">
        <v>10</v>
      </c>
      <c r="C918" s="15" t="s">
        <v>24</v>
      </c>
      <c r="D918" s="15" t="s">
        <v>19</v>
      </c>
      <c r="E918" s="16" t="n">
        <v>2</v>
      </c>
      <c r="F918" s="16" t="n">
        <v>0</v>
      </c>
      <c r="G918" s="17" t="n">
        <f aca="false">IF(E918=0,"NA",F918/E918)</f>
        <v>0</v>
      </c>
      <c r="H918" s="18" t="n">
        <v>0</v>
      </c>
    </row>
    <row r="919" customFormat="false" ht="15" hidden="false" customHeight="true" outlineLevel="0" collapsed="false">
      <c r="A919" s="14" t="s">
        <v>109</v>
      </c>
      <c r="B919" s="15" t="s">
        <v>10</v>
      </c>
      <c r="C919" s="15" t="s">
        <v>24</v>
      </c>
      <c r="D919" s="15" t="s">
        <v>15</v>
      </c>
      <c r="E919" s="16" t="n">
        <v>1</v>
      </c>
      <c r="F919" s="16" t="n">
        <v>0</v>
      </c>
      <c r="G919" s="17" t="n">
        <f aca="false">IF(E919=0,"NA",F919/E919)</f>
        <v>0</v>
      </c>
      <c r="H919" s="18" t="n">
        <v>0</v>
      </c>
    </row>
    <row r="920" customFormat="false" ht="15" hidden="false" customHeight="true" outlineLevel="0" collapsed="false">
      <c r="A920" s="14" t="s">
        <v>109</v>
      </c>
      <c r="B920" s="15" t="s">
        <v>10</v>
      </c>
      <c r="C920" s="15" t="s">
        <v>24</v>
      </c>
      <c r="D920" s="15" t="s">
        <v>18</v>
      </c>
      <c r="E920" s="16" t="n">
        <v>1</v>
      </c>
      <c r="F920" s="16" t="n">
        <v>0</v>
      </c>
      <c r="G920" s="17" t="n">
        <f aca="false">IF(E920=0,"NA",F920/E920)</f>
        <v>0</v>
      </c>
      <c r="H920" s="18" t="n">
        <v>0</v>
      </c>
    </row>
    <row r="921" customFormat="false" ht="15" hidden="false" customHeight="true" outlineLevel="0" collapsed="false">
      <c r="A921" s="19" t="s">
        <v>109</v>
      </c>
      <c r="B921" s="20" t="s">
        <v>10</v>
      </c>
      <c r="C921" s="20" t="s">
        <v>25</v>
      </c>
      <c r="D921" s="20" t="s">
        <v>26</v>
      </c>
      <c r="E921" s="21" t="n">
        <v>679</v>
      </c>
      <c r="F921" s="21" t="n">
        <v>59</v>
      </c>
      <c r="G921" s="22" t="n">
        <f aca="false">IF(E921=0,"NA",F921/E921)</f>
        <v>0.0868924889543446</v>
      </c>
      <c r="H921" s="23" t="n">
        <v>23249457</v>
      </c>
    </row>
    <row r="922" customFormat="false" ht="15" hidden="false" customHeight="true" outlineLevel="0" collapsed="false">
      <c r="A922" s="14" t="s">
        <v>109</v>
      </c>
      <c r="B922" s="15" t="s">
        <v>27</v>
      </c>
      <c r="C922" s="15" t="s">
        <v>11</v>
      </c>
      <c r="D922" s="15" t="s">
        <v>28</v>
      </c>
      <c r="E922" s="16" t="n">
        <v>4</v>
      </c>
      <c r="F922" s="16" t="n">
        <v>0</v>
      </c>
      <c r="G922" s="17" t="n">
        <f aca="false">IF(E922=0,"NA",F922/E922)</f>
        <v>0</v>
      </c>
      <c r="H922" s="18" t="n">
        <v>0</v>
      </c>
    </row>
    <row r="923" customFormat="false" ht="15" hidden="false" customHeight="true" outlineLevel="0" collapsed="false">
      <c r="A923" s="14" t="s">
        <v>109</v>
      </c>
      <c r="B923" s="15" t="s">
        <v>27</v>
      </c>
      <c r="C923" s="15" t="s">
        <v>11</v>
      </c>
      <c r="D923" s="15" t="s">
        <v>29</v>
      </c>
      <c r="E923" s="16" t="n">
        <v>45</v>
      </c>
      <c r="F923" s="16" t="n">
        <v>1</v>
      </c>
      <c r="G923" s="17" t="n">
        <f aca="false">IF(E923=0,"NA",F923/E923)</f>
        <v>0.0222222222222222</v>
      </c>
      <c r="H923" s="18" t="n">
        <v>199973</v>
      </c>
    </row>
    <row r="924" customFormat="false" ht="15" hidden="false" customHeight="true" outlineLevel="0" collapsed="false">
      <c r="A924" s="14" t="s">
        <v>109</v>
      </c>
      <c r="B924" s="15" t="s">
        <v>27</v>
      </c>
      <c r="C924" s="15" t="s">
        <v>11</v>
      </c>
      <c r="D924" s="15" t="s">
        <v>32</v>
      </c>
      <c r="E924" s="16" t="n">
        <v>4</v>
      </c>
      <c r="F924" s="16" t="n">
        <v>1</v>
      </c>
      <c r="G924" s="17" t="n">
        <f aca="false">IF(E924=0,"NA",F924/E924)</f>
        <v>0.25</v>
      </c>
      <c r="H924" s="18" t="n">
        <v>349175</v>
      </c>
    </row>
    <row r="925" customFormat="false" ht="15" hidden="false" customHeight="true" outlineLevel="0" collapsed="false">
      <c r="A925" s="14" t="s">
        <v>109</v>
      </c>
      <c r="B925" s="15" t="s">
        <v>27</v>
      </c>
      <c r="C925" s="15" t="s">
        <v>22</v>
      </c>
      <c r="D925" s="15" t="s">
        <v>30</v>
      </c>
      <c r="E925" s="16" t="n">
        <v>2</v>
      </c>
      <c r="F925" s="16" t="n">
        <v>1</v>
      </c>
      <c r="G925" s="17" t="n">
        <f aca="false">IF(E925=0,"NA",F925/E925)</f>
        <v>0.5</v>
      </c>
      <c r="H925" s="18" t="n">
        <v>259641</v>
      </c>
    </row>
    <row r="926" customFormat="false" ht="15" hidden="false" customHeight="true" outlineLevel="0" collapsed="false">
      <c r="A926" s="14" t="s">
        <v>109</v>
      </c>
      <c r="B926" s="15" t="s">
        <v>27</v>
      </c>
      <c r="C926" s="15" t="s">
        <v>22</v>
      </c>
      <c r="D926" s="15" t="s">
        <v>32</v>
      </c>
      <c r="E926" s="16" t="n">
        <v>3</v>
      </c>
      <c r="F926" s="16" t="n">
        <v>1</v>
      </c>
      <c r="G926" s="17" t="n">
        <f aca="false">IF(E926=0,"NA",F926/E926)</f>
        <v>0.333333333333333</v>
      </c>
      <c r="H926" s="18" t="n">
        <v>394981</v>
      </c>
    </row>
    <row r="927" customFormat="false" ht="15" hidden="false" customHeight="true" outlineLevel="0" collapsed="false">
      <c r="A927" s="19" t="s">
        <v>109</v>
      </c>
      <c r="B927" s="20" t="s">
        <v>27</v>
      </c>
      <c r="C927" s="20" t="s">
        <v>25</v>
      </c>
      <c r="D927" s="20" t="s">
        <v>26</v>
      </c>
      <c r="E927" s="21" t="n">
        <v>58</v>
      </c>
      <c r="F927" s="21" t="n">
        <v>4</v>
      </c>
      <c r="G927" s="22" t="n">
        <f aca="false">IF(E927=0,"NA",F927/E927)</f>
        <v>0.0689655172413793</v>
      </c>
      <c r="H927" s="23" t="n">
        <v>1203770</v>
      </c>
    </row>
    <row r="928" customFormat="false" ht="15" hidden="false" customHeight="true" outlineLevel="0" collapsed="false">
      <c r="A928" s="14" t="s">
        <v>109</v>
      </c>
      <c r="B928" s="15" t="s">
        <v>39</v>
      </c>
      <c r="C928" s="15" t="s">
        <v>11</v>
      </c>
      <c r="D928" s="15" t="s">
        <v>42</v>
      </c>
      <c r="E928" s="16" t="n">
        <v>9</v>
      </c>
      <c r="F928" s="16" t="n">
        <v>2</v>
      </c>
      <c r="G928" s="17" t="n">
        <f aca="false">IF(E928=0,"NA",F928/E928)</f>
        <v>0.222222222222222</v>
      </c>
      <c r="H928" s="18" t="n">
        <v>179627</v>
      </c>
    </row>
    <row r="929" customFormat="false" ht="15" hidden="false" customHeight="true" outlineLevel="0" collapsed="false">
      <c r="A929" s="14" t="s">
        <v>109</v>
      </c>
      <c r="B929" s="15" t="s">
        <v>39</v>
      </c>
      <c r="C929" s="15" t="s">
        <v>11</v>
      </c>
      <c r="D929" s="15" t="s">
        <v>50</v>
      </c>
      <c r="E929" s="16" t="n">
        <v>1</v>
      </c>
      <c r="F929" s="16" t="n">
        <v>1</v>
      </c>
      <c r="G929" s="17" t="n">
        <f aca="false">IF(E929=0,"NA",F929/E929)</f>
        <v>1</v>
      </c>
      <c r="H929" s="18" t="n">
        <v>134028</v>
      </c>
    </row>
    <row r="930" customFormat="false" ht="15" hidden="false" customHeight="true" outlineLevel="0" collapsed="false">
      <c r="A930" s="14" t="s">
        <v>109</v>
      </c>
      <c r="B930" s="15" t="s">
        <v>39</v>
      </c>
      <c r="C930" s="15" t="s">
        <v>11</v>
      </c>
      <c r="D930" s="15" t="s">
        <v>44</v>
      </c>
      <c r="E930" s="16" t="n">
        <v>5</v>
      </c>
      <c r="F930" s="16" t="n">
        <v>1</v>
      </c>
      <c r="G930" s="17" t="n">
        <f aca="false">IF(E930=0,"NA",F930/E930)</f>
        <v>0.2</v>
      </c>
      <c r="H930" s="18" t="n">
        <v>122439</v>
      </c>
    </row>
    <row r="931" customFormat="false" ht="15" hidden="false" customHeight="true" outlineLevel="0" collapsed="false">
      <c r="A931" s="14" t="s">
        <v>109</v>
      </c>
      <c r="B931" s="15" t="s">
        <v>39</v>
      </c>
      <c r="C931" s="15" t="s">
        <v>11</v>
      </c>
      <c r="D931" s="15" t="s">
        <v>46</v>
      </c>
      <c r="E931" s="16" t="n">
        <v>9</v>
      </c>
      <c r="F931" s="16" t="n">
        <v>4</v>
      </c>
      <c r="G931" s="17" t="n">
        <f aca="false">IF(E931=0,"NA",F931/E931)</f>
        <v>0.444444444444444</v>
      </c>
      <c r="H931" s="18" t="n">
        <v>356958</v>
      </c>
    </row>
    <row r="932" customFormat="false" ht="15" hidden="false" customHeight="true" outlineLevel="0" collapsed="false">
      <c r="A932" s="19" t="s">
        <v>109</v>
      </c>
      <c r="B932" s="20" t="s">
        <v>39</v>
      </c>
      <c r="C932" s="20" t="s">
        <v>25</v>
      </c>
      <c r="D932" s="20" t="s">
        <v>26</v>
      </c>
      <c r="E932" s="21" t="n">
        <v>24</v>
      </c>
      <c r="F932" s="21" t="n">
        <v>8</v>
      </c>
      <c r="G932" s="22" t="n">
        <f aca="false">IF(E932=0,"NA",F932/E932)</f>
        <v>0.333333333333333</v>
      </c>
      <c r="H932" s="23" t="n">
        <v>793052</v>
      </c>
    </row>
    <row r="933" customFormat="false" ht="15" hidden="false" customHeight="true" outlineLevel="0" collapsed="false">
      <c r="A933" s="14" t="s">
        <v>109</v>
      </c>
      <c r="B933" s="15" t="s">
        <v>51</v>
      </c>
      <c r="C933" s="15" t="s">
        <v>11</v>
      </c>
      <c r="D933" s="15" t="s">
        <v>53</v>
      </c>
      <c r="E933" s="16" t="n">
        <v>4</v>
      </c>
      <c r="F933" s="16" t="n">
        <v>0</v>
      </c>
      <c r="G933" s="17" t="n">
        <f aca="false">IF(E933=0,"NA",F933/E933)</f>
        <v>0</v>
      </c>
      <c r="H933" s="18" t="n">
        <v>0</v>
      </c>
    </row>
    <row r="934" customFormat="false" ht="15" hidden="false" customHeight="true" outlineLevel="0" collapsed="false">
      <c r="A934" s="19" t="s">
        <v>109</v>
      </c>
      <c r="B934" s="20" t="s">
        <v>51</v>
      </c>
      <c r="C934" s="20" t="s">
        <v>25</v>
      </c>
      <c r="D934" s="20" t="s">
        <v>26</v>
      </c>
      <c r="E934" s="21" t="n">
        <v>4</v>
      </c>
      <c r="F934" s="21" t="n">
        <v>0</v>
      </c>
      <c r="G934" s="22" t="n">
        <f aca="false">IF(E934=0,"NA",F934/E934)</f>
        <v>0</v>
      </c>
      <c r="H934" s="23" t="n">
        <v>0</v>
      </c>
    </row>
    <row r="935" customFormat="false" ht="15" hidden="false" customHeight="true" outlineLevel="0" collapsed="false">
      <c r="A935" s="14" t="s">
        <v>109</v>
      </c>
      <c r="B935" s="15" t="s">
        <v>57</v>
      </c>
      <c r="C935" s="15" t="s">
        <v>11</v>
      </c>
      <c r="D935" s="15" t="s">
        <v>58</v>
      </c>
      <c r="E935" s="16" t="n">
        <v>8</v>
      </c>
      <c r="F935" s="16" t="n">
        <v>2</v>
      </c>
      <c r="G935" s="17" t="n">
        <f aca="false">IF(E935=0,"NA",F935/E935)</f>
        <v>0.25</v>
      </c>
      <c r="H935" s="18" t="n">
        <v>311763</v>
      </c>
    </row>
    <row r="936" customFormat="false" ht="15" hidden="false" customHeight="true" outlineLevel="0" collapsed="false">
      <c r="A936" s="14" t="s">
        <v>109</v>
      </c>
      <c r="B936" s="15" t="s">
        <v>57</v>
      </c>
      <c r="C936" s="15" t="s">
        <v>22</v>
      </c>
      <c r="D936" s="15" t="s">
        <v>58</v>
      </c>
      <c r="E936" s="16" t="n">
        <v>7</v>
      </c>
      <c r="F936" s="16" t="n">
        <v>3</v>
      </c>
      <c r="G936" s="17" t="n">
        <f aca="false">IF(E936=0,"NA",F936/E936)</f>
        <v>0.428571428571429</v>
      </c>
      <c r="H936" s="18" t="n">
        <v>1176008</v>
      </c>
    </row>
    <row r="937" customFormat="false" ht="15" hidden="false" customHeight="true" outlineLevel="0" collapsed="false">
      <c r="A937" s="19" t="s">
        <v>109</v>
      </c>
      <c r="B937" s="20" t="s">
        <v>57</v>
      </c>
      <c r="C937" s="20" t="s">
        <v>25</v>
      </c>
      <c r="D937" s="20" t="s">
        <v>26</v>
      </c>
      <c r="E937" s="21" t="n">
        <v>15</v>
      </c>
      <c r="F937" s="21" t="n">
        <v>5</v>
      </c>
      <c r="G937" s="22" t="n">
        <f aca="false">IF(E937=0,"NA",F937/E937)</f>
        <v>0.333333333333333</v>
      </c>
      <c r="H937" s="23" t="n">
        <v>1487771</v>
      </c>
    </row>
    <row r="938" customFormat="false" ht="15" hidden="false" customHeight="true" outlineLevel="0" collapsed="false">
      <c r="A938" s="14" t="s">
        <v>109</v>
      </c>
      <c r="B938" s="15" t="s">
        <v>59</v>
      </c>
      <c r="C938" s="15" t="s">
        <v>11</v>
      </c>
      <c r="D938" s="15" t="s">
        <v>61</v>
      </c>
      <c r="E938" s="16" t="n">
        <v>6</v>
      </c>
      <c r="F938" s="16" t="n">
        <v>1</v>
      </c>
      <c r="G938" s="17" t="n">
        <f aca="false">IF(E938=0,"NA",F938/E938)</f>
        <v>0.166666666666667</v>
      </c>
      <c r="H938" s="18" t="n">
        <v>63182</v>
      </c>
    </row>
    <row r="939" customFormat="false" ht="15" hidden="false" customHeight="true" outlineLevel="0" collapsed="false">
      <c r="A939" s="14" t="s">
        <v>109</v>
      </c>
      <c r="B939" s="15" t="s">
        <v>59</v>
      </c>
      <c r="C939" s="15" t="s">
        <v>11</v>
      </c>
      <c r="D939" s="15" t="s">
        <v>60</v>
      </c>
      <c r="E939" s="16" t="n">
        <v>82</v>
      </c>
      <c r="F939" s="16" t="n">
        <v>35</v>
      </c>
      <c r="G939" s="17" t="n">
        <f aca="false">IF(E939=0,"NA",F939/E939)</f>
        <v>0.426829268292683</v>
      </c>
      <c r="H939" s="18" t="n">
        <v>1240173</v>
      </c>
    </row>
    <row r="940" customFormat="false" ht="15" hidden="false" customHeight="true" outlineLevel="0" collapsed="false">
      <c r="A940" s="19" t="s">
        <v>109</v>
      </c>
      <c r="B940" s="20" t="s">
        <v>59</v>
      </c>
      <c r="C940" s="20" t="s">
        <v>25</v>
      </c>
      <c r="D940" s="20" t="s">
        <v>26</v>
      </c>
      <c r="E940" s="21" t="n">
        <v>88</v>
      </c>
      <c r="F940" s="21" t="n">
        <v>36</v>
      </c>
      <c r="G940" s="22" t="n">
        <f aca="false">IF(E940=0,"NA",F940/E940)</f>
        <v>0.409090909090909</v>
      </c>
      <c r="H940" s="23" t="n">
        <v>1303355</v>
      </c>
    </row>
    <row r="941" customFormat="false" ht="15" hidden="false" customHeight="true" outlineLevel="0" collapsed="false">
      <c r="A941" s="14" t="s">
        <v>109</v>
      </c>
      <c r="B941" s="15" t="s">
        <v>62</v>
      </c>
      <c r="C941" s="15" t="s">
        <v>22</v>
      </c>
      <c r="D941" s="15" t="s">
        <v>63</v>
      </c>
      <c r="E941" s="16" t="n">
        <v>0</v>
      </c>
      <c r="F941" s="16" t="n">
        <v>0</v>
      </c>
      <c r="G941" s="17" t="str">
        <f aca="false">IF(E941=0,"NA",F941/E941)</f>
        <v>NA</v>
      </c>
      <c r="H941" s="18" t="n">
        <v>200000</v>
      </c>
    </row>
    <row r="942" customFormat="false" ht="15" hidden="false" customHeight="true" outlineLevel="0" collapsed="false">
      <c r="A942" s="19" t="s">
        <v>109</v>
      </c>
      <c r="B942" s="20" t="s">
        <v>62</v>
      </c>
      <c r="C942" s="20" t="s">
        <v>25</v>
      </c>
      <c r="D942" s="20" t="s">
        <v>26</v>
      </c>
      <c r="E942" s="21" t="n">
        <v>0</v>
      </c>
      <c r="F942" s="21" t="n">
        <v>0</v>
      </c>
      <c r="G942" s="22" t="str">
        <f aca="false">IF(E942=0,"NA",F942/E942)</f>
        <v>NA</v>
      </c>
      <c r="H942" s="23" t="n">
        <v>200000</v>
      </c>
    </row>
    <row r="943" customFormat="false" ht="15" hidden="false" customHeight="true" outlineLevel="0" collapsed="false">
      <c r="A943" s="24" t="s">
        <v>109</v>
      </c>
      <c r="B943" s="25" t="s">
        <v>64</v>
      </c>
      <c r="C943" s="25" t="s">
        <v>26</v>
      </c>
      <c r="D943" s="25" t="s">
        <v>26</v>
      </c>
      <c r="E943" s="26" t="n">
        <v>868</v>
      </c>
      <c r="F943" s="26" t="n">
        <v>112</v>
      </c>
      <c r="G943" s="27" t="n">
        <f aca="false">IF(E943=0,"NA",F943/E943)</f>
        <v>0.129032258064516</v>
      </c>
      <c r="H943" s="28" t="n">
        <v>28237405</v>
      </c>
    </row>
    <row r="944" customFormat="false" ht="15" hidden="false" customHeight="true" outlineLevel="0" collapsed="false">
      <c r="A944" s="14" t="s">
        <v>110</v>
      </c>
      <c r="B944" s="15" t="s">
        <v>10</v>
      </c>
      <c r="C944" s="15" t="s">
        <v>11</v>
      </c>
      <c r="D944" s="15" t="s">
        <v>18</v>
      </c>
      <c r="E944" s="16" t="n">
        <v>5</v>
      </c>
      <c r="F944" s="16" t="n">
        <v>1</v>
      </c>
      <c r="G944" s="17" t="n">
        <f aca="false">IF(E944=0,"NA",F944/E944)</f>
        <v>0.2</v>
      </c>
      <c r="H944" s="18" t="n">
        <v>277097</v>
      </c>
    </row>
    <row r="945" customFormat="false" ht="15" hidden="false" customHeight="true" outlineLevel="0" collapsed="false">
      <c r="A945" s="14" t="s">
        <v>110</v>
      </c>
      <c r="B945" s="15" t="s">
        <v>10</v>
      </c>
      <c r="C945" s="15" t="s">
        <v>11</v>
      </c>
      <c r="D945" s="15" t="s">
        <v>19</v>
      </c>
      <c r="E945" s="16" t="n">
        <v>121</v>
      </c>
      <c r="F945" s="16" t="n">
        <v>31</v>
      </c>
      <c r="G945" s="17" t="n">
        <f aca="false">IF(E945=0,"NA",F945/E945)</f>
        <v>0.256198347107438</v>
      </c>
      <c r="H945" s="18" t="n">
        <v>15785457</v>
      </c>
    </row>
    <row r="946" customFormat="false" ht="15" hidden="false" customHeight="true" outlineLevel="0" collapsed="false">
      <c r="A946" s="14" t="s">
        <v>110</v>
      </c>
      <c r="B946" s="15" t="s">
        <v>10</v>
      </c>
      <c r="C946" s="15" t="s">
        <v>11</v>
      </c>
      <c r="D946" s="15" t="s">
        <v>15</v>
      </c>
      <c r="E946" s="16" t="n">
        <v>95</v>
      </c>
      <c r="F946" s="16" t="n">
        <v>29</v>
      </c>
      <c r="G946" s="17" t="n">
        <f aca="false">IF(E946=0,"NA",F946/E946)</f>
        <v>0.305263157894737</v>
      </c>
      <c r="H946" s="18" t="n">
        <v>6873284</v>
      </c>
    </row>
    <row r="947" customFormat="false" ht="15" hidden="false" customHeight="true" outlineLevel="0" collapsed="false">
      <c r="A947" s="14" t="s">
        <v>110</v>
      </c>
      <c r="B947" s="15" t="s">
        <v>10</v>
      </c>
      <c r="C947" s="15" t="s">
        <v>11</v>
      </c>
      <c r="D947" s="15" t="s">
        <v>20</v>
      </c>
      <c r="E947" s="16" t="n">
        <v>15</v>
      </c>
      <c r="F947" s="16" t="n">
        <v>9</v>
      </c>
      <c r="G947" s="17" t="n">
        <f aca="false">IF(E947=0,"NA",F947/E947)</f>
        <v>0.6</v>
      </c>
      <c r="H947" s="18" t="n">
        <v>7254217</v>
      </c>
    </row>
    <row r="948" customFormat="false" ht="15" hidden="false" customHeight="true" outlineLevel="0" collapsed="false">
      <c r="A948" s="14" t="s">
        <v>110</v>
      </c>
      <c r="B948" s="15" t="s">
        <v>10</v>
      </c>
      <c r="C948" s="15" t="s">
        <v>11</v>
      </c>
      <c r="D948" s="15" t="s">
        <v>21</v>
      </c>
      <c r="E948" s="16" t="n">
        <v>33</v>
      </c>
      <c r="F948" s="16" t="n">
        <v>1</v>
      </c>
      <c r="G948" s="17" t="n">
        <f aca="false">IF(E948=0,"NA",F948/E948)</f>
        <v>0.0303030303030303</v>
      </c>
      <c r="H948" s="18" t="n">
        <v>74535</v>
      </c>
    </row>
    <row r="949" customFormat="false" ht="15" hidden="false" customHeight="true" outlineLevel="0" collapsed="false">
      <c r="A949" s="14" t="s">
        <v>110</v>
      </c>
      <c r="B949" s="15" t="s">
        <v>10</v>
      </c>
      <c r="C949" s="15" t="s">
        <v>22</v>
      </c>
      <c r="D949" s="15" t="s">
        <v>18</v>
      </c>
      <c r="E949" s="16" t="n">
        <v>1</v>
      </c>
      <c r="F949" s="16" t="n">
        <v>0</v>
      </c>
      <c r="G949" s="17" t="n">
        <f aca="false">IF(E949=0,"NA",F949/E949)</f>
        <v>0</v>
      </c>
      <c r="H949" s="18" t="n">
        <v>0</v>
      </c>
    </row>
    <row r="950" customFormat="false" ht="15" hidden="false" customHeight="true" outlineLevel="0" collapsed="false">
      <c r="A950" s="14" t="s">
        <v>110</v>
      </c>
      <c r="B950" s="15" t="s">
        <v>10</v>
      </c>
      <c r="C950" s="15" t="s">
        <v>22</v>
      </c>
      <c r="D950" s="15" t="s">
        <v>19</v>
      </c>
      <c r="E950" s="16" t="n">
        <v>31</v>
      </c>
      <c r="F950" s="16" t="n">
        <v>17</v>
      </c>
      <c r="G950" s="17" t="n">
        <f aca="false">IF(E950=0,"NA",F950/E950)</f>
        <v>0.548387096774194</v>
      </c>
      <c r="H950" s="18" t="n">
        <v>9092388</v>
      </c>
    </row>
    <row r="951" customFormat="false" ht="15" hidden="false" customHeight="true" outlineLevel="0" collapsed="false">
      <c r="A951" s="19" t="s">
        <v>110</v>
      </c>
      <c r="B951" s="20" t="s">
        <v>10</v>
      </c>
      <c r="C951" s="20" t="s">
        <v>25</v>
      </c>
      <c r="D951" s="20" t="s">
        <v>26</v>
      </c>
      <c r="E951" s="21" t="n">
        <v>301</v>
      </c>
      <c r="F951" s="21" t="n">
        <v>88</v>
      </c>
      <c r="G951" s="22" t="n">
        <f aca="false">IF(E951=0,"NA",F951/E951)</f>
        <v>0.292358803986711</v>
      </c>
      <c r="H951" s="23" t="n">
        <v>39356978</v>
      </c>
    </row>
    <row r="952" customFormat="false" ht="15" hidden="false" customHeight="true" outlineLevel="0" collapsed="false">
      <c r="A952" s="14" t="s">
        <v>110</v>
      </c>
      <c r="B952" s="15" t="s">
        <v>27</v>
      </c>
      <c r="C952" s="15" t="s">
        <v>11</v>
      </c>
      <c r="D952" s="15" t="s">
        <v>28</v>
      </c>
      <c r="E952" s="16" t="n">
        <v>6</v>
      </c>
      <c r="F952" s="16" t="n">
        <v>2</v>
      </c>
      <c r="G952" s="17" t="n">
        <f aca="false">IF(E952=0,"NA",F952/E952)</f>
        <v>0.333333333333333</v>
      </c>
      <c r="H952" s="18" t="n">
        <v>205843</v>
      </c>
    </row>
    <row r="953" customFormat="false" ht="15" hidden="false" customHeight="true" outlineLevel="0" collapsed="false">
      <c r="A953" s="14" t="s">
        <v>110</v>
      </c>
      <c r="B953" s="15" t="s">
        <v>27</v>
      </c>
      <c r="C953" s="15" t="s">
        <v>11</v>
      </c>
      <c r="D953" s="15" t="s">
        <v>32</v>
      </c>
      <c r="E953" s="16" t="n">
        <v>1</v>
      </c>
      <c r="F953" s="16" t="n">
        <v>0</v>
      </c>
      <c r="G953" s="17" t="n">
        <f aca="false">IF(E953=0,"NA",F953/E953)</f>
        <v>0</v>
      </c>
      <c r="H953" s="18" t="n">
        <v>0</v>
      </c>
    </row>
    <row r="954" customFormat="false" ht="15" hidden="false" customHeight="true" outlineLevel="0" collapsed="false">
      <c r="A954" s="14" t="s">
        <v>110</v>
      </c>
      <c r="B954" s="15" t="s">
        <v>27</v>
      </c>
      <c r="C954" s="15" t="s">
        <v>11</v>
      </c>
      <c r="D954" s="15" t="s">
        <v>29</v>
      </c>
      <c r="E954" s="16" t="n">
        <v>37</v>
      </c>
      <c r="F954" s="16" t="n">
        <v>11</v>
      </c>
      <c r="G954" s="17" t="n">
        <f aca="false">IF(E954=0,"NA",F954/E954)</f>
        <v>0.297297297297297</v>
      </c>
      <c r="H954" s="18" t="n">
        <v>2090132</v>
      </c>
    </row>
    <row r="955" customFormat="false" ht="15" hidden="false" customHeight="true" outlineLevel="0" collapsed="false">
      <c r="A955" s="14" t="s">
        <v>110</v>
      </c>
      <c r="B955" s="15" t="s">
        <v>27</v>
      </c>
      <c r="C955" s="15" t="s">
        <v>22</v>
      </c>
      <c r="D955" s="15" t="s">
        <v>32</v>
      </c>
      <c r="E955" s="16" t="n">
        <v>5</v>
      </c>
      <c r="F955" s="16" t="n">
        <v>3</v>
      </c>
      <c r="G955" s="17" t="n">
        <f aca="false">IF(E955=0,"NA",F955/E955)</f>
        <v>0.6</v>
      </c>
      <c r="H955" s="18" t="n">
        <v>1646935</v>
      </c>
    </row>
    <row r="956" customFormat="false" ht="15" hidden="false" customHeight="true" outlineLevel="0" collapsed="false">
      <c r="A956" s="14" t="s">
        <v>110</v>
      </c>
      <c r="B956" s="15" t="s">
        <v>27</v>
      </c>
      <c r="C956" s="15" t="s">
        <v>22</v>
      </c>
      <c r="D956" s="15" t="s">
        <v>30</v>
      </c>
      <c r="E956" s="16" t="n">
        <v>1</v>
      </c>
      <c r="F956" s="16" t="n">
        <v>1</v>
      </c>
      <c r="G956" s="17" t="n">
        <f aca="false">IF(E956=0,"NA",F956/E956)</f>
        <v>1</v>
      </c>
      <c r="H956" s="18" t="n">
        <v>299537</v>
      </c>
    </row>
    <row r="957" customFormat="false" ht="15" hidden="false" customHeight="true" outlineLevel="0" collapsed="false">
      <c r="A957" s="19" t="s">
        <v>110</v>
      </c>
      <c r="B957" s="20" t="s">
        <v>27</v>
      </c>
      <c r="C957" s="20" t="s">
        <v>25</v>
      </c>
      <c r="D957" s="20" t="s">
        <v>26</v>
      </c>
      <c r="E957" s="21" t="n">
        <v>50</v>
      </c>
      <c r="F957" s="21" t="n">
        <v>17</v>
      </c>
      <c r="G957" s="22" t="n">
        <f aca="false">IF(E957=0,"NA",F957/E957)</f>
        <v>0.34</v>
      </c>
      <c r="H957" s="23" t="n">
        <v>4242447</v>
      </c>
    </row>
    <row r="958" customFormat="false" ht="15" hidden="false" customHeight="true" outlineLevel="0" collapsed="false">
      <c r="A958" s="14" t="s">
        <v>110</v>
      </c>
      <c r="B958" s="15" t="s">
        <v>34</v>
      </c>
      <c r="C958" s="15" t="s">
        <v>11</v>
      </c>
      <c r="D958" s="15" t="s">
        <v>38</v>
      </c>
      <c r="E958" s="16" t="n">
        <v>9</v>
      </c>
      <c r="F958" s="16" t="n">
        <v>1</v>
      </c>
      <c r="G958" s="17" t="n">
        <f aca="false">IF(E958=0,"NA",F958/E958)</f>
        <v>0.111111111111111</v>
      </c>
      <c r="H958" s="18" t="n">
        <v>3674343</v>
      </c>
    </row>
    <row r="959" customFormat="false" ht="15" hidden="false" customHeight="true" outlineLevel="0" collapsed="false">
      <c r="A959" s="14" t="s">
        <v>110</v>
      </c>
      <c r="B959" s="15" t="s">
        <v>34</v>
      </c>
      <c r="C959" s="15" t="s">
        <v>11</v>
      </c>
      <c r="D959" s="15" t="s">
        <v>37</v>
      </c>
      <c r="E959" s="16" t="n">
        <v>1</v>
      </c>
      <c r="F959" s="16" t="n">
        <v>1</v>
      </c>
      <c r="G959" s="17" t="n">
        <f aca="false">IF(E959=0,"NA",F959/E959)</f>
        <v>1</v>
      </c>
      <c r="H959" s="18" t="n">
        <v>500000</v>
      </c>
    </row>
    <row r="960" customFormat="false" ht="15" hidden="false" customHeight="true" outlineLevel="0" collapsed="false">
      <c r="A960" s="14" t="s">
        <v>110</v>
      </c>
      <c r="B960" s="15" t="s">
        <v>34</v>
      </c>
      <c r="C960" s="15" t="s">
        <v>22</v>
      </c>
      <c r="D960" s="15" t="s">
        <v>38</v>
      </c>
      <c r="E960" s="16" t="n">
        <v>2</v>
      </c>
      <c r="F960" s="16" t="n">
        <v>1</v>
      </c>
      <c r="G960" s="17" t="n">
        <f aca="false">IF(E960=0,"NA",F960/E960)</f>
        <v>0.5</v>
      </c>
      <c r="H960" s="18" t="n">
        <v>921380</v>
      </c>
    </row>
    <row r="961" customFormat="false" ht="15" hidden="false" customHeight="true" outlineLevel="0" collapsed="false">
      <c r="A961" s="14" t="s">
        <v>110</v>
      </c>
      <c r="B961" s="15" t="s">
        <v>34</v>
      </c>
      <c r="C961" s="15" t="s">
        <v>22</v>
      </c>
      <c r="D961" s="15" t="s">
        <v>111</v>
      </c>
      <c r="E961" s="16" t="n">
        <v>4</v>
      </c>
      <c r="F961" s="16" t="n">
        <v>4</v>
      </c>
      <c r="G961" s="17" t="n">
        <f aca="false">IF(E961=0,"NA",F961/E961)</f>
        <v>1</v>
      </c>
      <c r="H961" s="18" t="n">
        <v>11394159</v>
      </c>
    </row>
    <row r="962" customFormat="false" ht="15" hidden="false" customHeight="true" outlineLevel="0" collapsed="false">
      <c r="A962" s="19" t="s">
        <v>110</v>
      </c>
      <c r="B962" s="20" t="s">
        <v>34</v>
      </c>
      <c r="C962" s="20" t="s">
        <v>25</v>
      </c>
      <c r="D962" s="20" t="s">
        <v>26</v>
      </c>
      <c r="E962" s="21" t="n">
        <v>16</v>
      </c>
      <c r="F962" s="21" t="n">
        <v>7</v>
      </c>
      <c r="G962" s="22" t="n">
        <f aca="false">IF(E962=0,"NA",F962/E962)</f>
        <v>0.4375</v>
      </c>
      <c r="H962" s="23" t="n">
        <v>16489882</v>
      </c>
    </row>
    <row r="963" customFormat="false" ht="15" hidden="false" customHeight="true" outlineLevel="0" collapsed="false">
      <c r="A963" s="14" t="s">
        <v>110</v>
      </c>
      <c r="B963" s="15" t="s">
        <v>39</v>
      </c>
      <c r="C963" s="15" t="s">
        <v>11</v>
      </c>
      <c r="D963" s="15" t="s">
        <v>42</v>
      </c>
      <c r="E963" s="16" t="n">
        <v>3</v>
      </c>
      <c r="F963" s="16" t="n">
        <v>2</v>
      </c>
      <c r="G963" s="17" t="n">
        <f aca="false">IF(E963=0,"NA",F963/E963)</f>
        <v>0.666666666666667</v>
      </c>
      <c r="H963" s="18" t="n">
        <v>192241</v>
      </c>
    </row>
    <row r="964" customFormat="false" ht="15" hidden="false" customHeight="true" outlineLevel="0" collapsed="false">
      <c r="A964" s="14" t="s">
        <v>110</v>
      </c>
      <c r="B964" s="15" t="s">
        <v>39</v>
      </c>
      <c r="C964" s="15" t="s">
        <v>11</v>
      </c>
      <c r="D964" s="15" t="s">
        <v>49</v>
      </c>
      <c r="E964" s="16" t="n">
        <v>4</v>
      </c>
      <c r="F964" s="16" t="n">
        <v>1</v>
      </c>
      <c r="G964" s="17" t="n">
        <f aca="false">IF(E964=0,"NA",F964/E964)</f>
        <v>0.25</v>
      </c>
      <c r="H964" s="18" t="n">
        <v>119398</v>
      </c>
    </row>
    <row r="965" customFormat="false" ht="15" hidden="false" customHeight="true" outlineLevel="0" collapsed="false">
      <c r="A965" s="19" t="s">
        <v>110</v>
      </c>
      <c r="B965" s="20" t="s">
        <v>39</v>
      </c>
      <c r="C965" s="20" t="s">
        <v>25</v>
      </c>
      <c r="D965" s="20" t="s">
        <v>26</v>
      </c>
      <c r="E965" s="21" t="n">
        <v>7</v>
      </c>
      <c r="F965" s="21" t="n">
        <v>3</v>
      </c>
      <c r="G965" s="22" t="n">
        <f aca="false">IF(E965=0,"NA",F965/E965)</f>
        <v>0.428571428571429</v>
      </c>
      <c r="H965" s="23" t="n">
        <v>311639</v>
      </c>
    </row>
    <row r="966" customFormat="false" ht="15" hidden="false" customHeight="true" outlineLevel="0" collapsed="false">
      <c r="A966" s="14" t="s">
        <v>110</v>
      </c>
      <c r="B966" s="15" t="s">
        <v>51</v>
      </c>
      <c r="C966" s="15" t="s">
        <v>11</v>
      </c>
      <c r="D966" s="15" t="s">
        <v>53</v>
      </c>
      <c r="E966" s="16" t="n">
        <v>11</v>
      </c>
      <c r="F966" s="16" t="n">
        <v>2</v>
      </c>
      <c r="G966" s="17" t="n">
        <f aca="false">IF(E966=0,"NA",F966/E966)</f>
        <v>0.181818181818182</v>
      </c>
      <c r="H966" s="18" t="n">
        <v>106471</v>
      </c>
    </row>
    <row r="967" customFormat="false" ht="15" hidden="false" customHeight="true" outlineLevel="0" collapsed="false">
      <c r="A967" s="14" t="s">
        <v>110</v>
      </c>
      <c r="B967" s="15" t="s">
        <v>51</v>
      </c>
      <c r="C967" s="15" t="s">
        <v>11</v>
      </c>
      <c r="D967" s="15" t="s">
        <v>56</v>
      </c>
      <c r="E967" s="16" t="n">
        <v>14</v>
      </c>
      <c r="F967" s="16" t="n">
        <v>9</v>
      </c>
      <c r="G967" s="17" t="n">
        <f aca="false">IF(E967=0,"NA",F967/E967)</f>
        <v>0.642857142857143</v>
      </c>
      <c r="H967" s="18" t="n">
        <v>327725</v>
      </c>
    </row>
    <row r="968" customFormat="false" ht="15" hidden="false" customHeight="true" outlineLevel="0" collapsed="false">
      <c r="A968" s="14" t="s">
        <v>110</v>
      </c>
      <c r="B968" s="15" t="s">
        <v>51</v>
      </c>
      <c r="C968" s="15" t="s">
        <v>22</v>
      </c>
      <c r="D968" s="15" t="s">
        <v>56</v>
      </c>
      <c r="E968" s="16" t="n">
        <v>1</v>
      </c>
      <c r="F968" s="16" t="n">
        <v>1</v>
      </c>
      <c r="G968" s="17" t="n">
        <f aca="false">IF(E968=0,"NA",F968/E968)</f>
        <v>1</v>
      </c>
      <c r="H968" s="18" t="n">
        <v>15000</v>
      </c>
    </row>
    <row r="969" customFormat="false" ht="15" hidden="false" customHeight="true" outlineLevel="0" collapsed="false">
      <c r="A969" s="14" t="s">
        <v>110</v>
      </c>
      <c r="B969" s="15" t="s">
        <v>51</v>
      </c>
      <c r="C969" s="15" t="s">
        <v>22</v>
      </c>
      <c r="D969" s="15" t="s">
        <v>53</v>
      </c>
      <c r="E969" s="16" t="n">
        <v>0</v>
      </c>
      <c r="F969" s="16" t="n">
        <v>0</v>
      </c>
      <c r="G969" s="17" t="str">
        <f aca="false">IF(E969=0,"NA",F969/E969)</f>
        <v>NA</v>
      </c>
      <c r="H969" s="18" t="n">
        <v>100000</v>
      </c>
    </row>
    <row r="970" customFormat="false" ht="15" hidden="false" customHeight="true" outlineLevel="0" collapsed="false">
      <c r="A970" s="19" t="s">
        <v>110</v>
      </c>
      <c r="B970" s="20" t="s">
        <v>51</v>
      </c>
      <c r="C970" s="20" t="s">
        <v>25</v>
      </c>
      <c r="D970" s="20" t="s">
        <v>26</v>
      </c>
      <c r="E970" s="21" t="n">
        <v>26</v>
      </c>
      <c r="F970" s="21" t="n">
        <v>12</v>
      </c>
      <c r="G970" s="22" t="n">
        <f aca="false">IF(E970=0,"NA",F970/E970)</f>
        <v>0.461538461538462</v>
      </c>
      <c r="H970" s="23" t="n">
        <v>549196</v>
      </c>
    </row>
    <row r="971" customFormat="false" ht="15" hidden="false" customHeight="true" outlineLevel="0" collapsed="false">
      <c r="A971" s="14" t="s">
        <v>110</v>
      </c>
      <c r="B971" s="15" t="s">
        <v>59</v>
      </c>
      <c r="C971" s="15" t="s">
        <v>11</v>
      </c>
      <c r="D971" s="15" t="s">
        <v>60</v>
      </c>
      <c r="E971" s="16" t="n">
        <v>3</v>
      </c>
      <c r="F971" s="16" t="n">
        <v>2</v>
      </c>
      <c r="G971" s="17" t="n">
        <f aca="false">IF(E971=0,"NA",F971/E971)</f>
        <v>0.666666666666667</v>
      </c>
      <c r="H971" s="18" t="n">
        <v>75504</v>
      </c>
    </row>
    <row r="972" customFormat="false" ht="15" hidden="false" customHeight="true" outlineLevel="0" collapsed="false">
      <c r="A972" s="14" t="s">
        <v>110</v>
      </c>
      <c r="B972" s="15" t="s">
        <v>59</v>
      </c>
      <c r="C972" s="15" t="s">
        <v>11</v>
      </c>
      <c r="D972" s="15" t="s">
        <v>61</v>
      </c>
      <c r="E972" s="16" t="n">
        <v>6</v>
      </c>
      <c r="F972" s="16" t="n">
        <v>1</v>
      </c>
      <c r="G972" s="17" t="n">
        <f aca="false">IF(E972=0,"NA",F972/E972)</f>
        <v>0.166666666666667</v>
      </c>
      <c r="H972" s="18" t="n">
        <v>46346</v>
      </c>
    </row>
    <row r="973" customFormat="false" ht="15" hidden="false" customHeight="true" outlineLevel="0" collapsed="false">
      <c r="A973" s="19" t="s">
        <v>110</v>
      </c>
      <c r="B973" s="20" t="s">
        <v>59</v>
      </c>
      <c r="C973" s="20" t="s">
        <v>25</v>
      </c>
      <c r="D973" s="20" t="s">
        <v>26</v>
      </c>
      <c r="E973" s="21" t="n">
        <v>9</v>
      </c>
      <c r="F973" s="21" t="n">
        <v>3</v>
      </c>
      <c r="G973" s="22" t="n">
        <f aca="false">IF(E973=0,"NA",F973/E973)</f>
        <v>0.333333333333333</v>
      </c>
      <c r="H973" s="23" t="n">
        <v>121850</v>
      </c>
    </row>
    <row r="974" customFormat="false" ht="15" hidden="false" customHeight="true" outlineLevel="0" collapsed="false">
      <c r="A974" s="24" t="s">
        <v>110</v>
      </c>
      <c r="B974" s="25" t="s">
        <v>64</v>
      </c>
      <c r="C974" s="25" t="s">
        <v>26</v>
      </c>
      <c r="D974" s="25" t="s">
        <v>26</v>
      </c>
      <c r="E974" s="26" t="n">
        <v>409</v>
      </c>
      <c r="F974" s="26" t="n">
        <v>130</v>
      </c>
      <c r="G974" s="27" t="n">
        <f aca="false">IF(E974=0,"NA",F974/E974)</f>
        <v>0.317848410757946</v>
      </c>
      <c r="H974" s="28" t="n">
        <v>61071992</v>
      </c>
    </row>
    <row r="975" customFormat="false" ht="15" hidden="false" customHeight="true" outlineLevel="0" collapsed="false">
      <c r="A975" s="14" t="s">
        <v>112</v>
      </c>
      <c r="B975" s="15" t="s">
        <v>10</v>
      </c>
      <c r="C975" s="15" t="s">
        <v>11</v>
      </c>
      <c r="D975" s="15" t="s">
        <v>16</v>
      </c>
      <c r="E975" s="16" t="n">
        <v>1</v>
      </c>
      <c r="F975" s="16" t="n">
        <v>0</v>
      </c>
      <c r="G975" s="17" t="n">
        <f aca="false">IF(E975=0,"NA",F975/E975)</f>
        <v>0</v>
      </c>
      <c r="H975" s="18" t="n">
        <v>0</v>
      </c>
    </row>
    <row r="976" customFormat="false" ht="15" hidden="false" customHeight="true" outlineLevel="0" collapsed="false">
      <c r="A976" s="14" t="s">
        <v>112</v>
      </c>
      <c r="B976" s="15" t="s">
        <v>10</v>
      </c>
      <c r="C976" s="15" t="s">
        <v>11</v>
      </c>
      <c r="D976" s="15" t="s">
        <v>12</v>
      </c>
      <c r="E976" s="16" t="n">
        <v>3</v>
      </c>
      <c r="F976" s="16" t="n">
        <v>1</v>
      </c>
      <c r="G976" s="17" t="n">
        <f aca="false">IF(E976=0,"NA",F976/E976)</f>
        <v>0.333333333333333</v>
      </c>
      <c r="H976" s="18" t="n">
        <v>239661</v>
      </c>
    </row>
    <row r="977" customFormat="false" ht="15" hidden="false" customHeight="true" outlineLevel="0" collapsed="false">
      <c r="A977" s="14" t="s">
        <v>112</v>
      </c>
      <c r="B977" s="15" t="s">
        <v>10</v>
      </c>
      <c r="C977" s="15" t="s">
        <v>11</v>
      </c>
      <c r="D977" s="15" t="s">
        <v>15</v>
      </c>
      <c r="E977" s="16" t="n">
        <v>522</v>
      </c>
      <c r="F977" s="16" t="n">
        <v>50</v>
      </c>
      <c r="G977" s="17" t="n">
        <f aca="false">IF(E977=0,"NA",F977/E977)</f>
        <v>0.0957854406130268</v>
      </c>
      <c r="H977" s="18" t="n">
        <v>11040509</v>
      </c>
    </row>
    <row r="978" customFormat="false" ht="15" hidden="false" customHeight="true" outlineLevel="0" collapsed="false">
      <c r="A978" s="14" t="s">
        <v>112</v>
      </c>
      <c r="B978" s="15" t="s">
        <v>10</v>
      </c>
      <c r="C978" s="15" t="s">
        <v>11</v>
      </c>
      <c r="D978" s="15" t="s">
        <v>20</v>
      </c>
      <c r="E978" s="16" t="n">
        <v>1</v>
      </c>
      <c r="F978" s="16" t="n">
        <v>0</v>
      </c>
      <c r="G978" s="17" t="n">
        <f aca="false">IF(E978=0,"NA",F978/E978)</f>
        <v>0</v>
      </c>
      <c r="H978" s="18" t="n">
        <v>0</v>
      </c>
    </row>
    <row r="979" customFormat="false" ht="15" hidden="false" customHeight="true" outlineLevel="0" collapsed="false">
      <c r="A979" s="14" t="s">
        <v>112</v>
      </c>
      <c r="B979" s="15" t="s">
        <v>10</v>
      </c>
      <c r="C979" s="15" t="s">
        <v>11</v>
      </c>
      <c r="D979" s="15" t="s">
        <v>19</v>
      </c>
      <c r="E979" s="16" t="n">
        <v>467</v>
      </c>
      <c r="F979" s="16" t="n">
        <v>65</v>
      </c>
      <c r="G979" s="17" t="n">
        <f aca="false">IF(E979=0,"NA",F979/E979)</f>
        <v>0.139186295503212</v>
      </c>
      <c r="H979" s="18" t="n">
        <v>31162279</v>
      </c>
    </row>
    <row r="980" customFormat="false" ht="15" hidden="false" customHeight="true" outlineLevel="0" collapsed="false">
      <c r="A980" s="14" t="s">
        <v>112</v>
      </c>
      <c r="B980" s="15" t="s">
        <v>10</v>
      </c>
      <c r="C980" s="15" t="s">
        <v>11</v>
      </c>
      <c r="D980" s="15" t="s">
        <v>18</v>
      </c>
      <c r="E980" s="16" t="n">
        <v>28</v>
      </c>
      <c r="F980" s="16" t="n">
        <v>2</v>
      </c>
      <c r="G980" s="17" t="n">
        <f aca="false">IF(E980=0,"NA",F980/E980)</f>
        <v>0.0714285714285714</v>
      </c>
      <c r="H980" s="18" t="n">
        <v>658966</v>
      </c>
    </row>
    <row r="981" customFormat="false" ht="15" hidden="false" customHeight="true" outlineLevel="0" collapsed="false">
      <c r="A981" s="14" t="s">
        <v>112</v>
      </c>
      <c r="B981" s="15" t="s">
        <v>10</v>
      </c>
      <c r="C981" s="15" t="s">
        <v>11</v>
      </c>
      <c r="D981" s="15" t="s">
        <v>21</v>
      </c>
      <c r="E981" s="16" t="n">
        <v>87</v>
      </c>
      <c r="F981" s="16" t="n">
        <v>6</v>
      </c>
      <c r="G981" s="17" t="n">
        <f aca="false">IF(E981=0,"NA",F981/E981)</f>
        <v>0.0689655172413793</v>
      </c>
      <c r="H981" s="18" t="n">
        <v>542441</v>
      </c>
    </row>
    <row r="982" customFormat="false" ht="15" hidden="false" customHeight="true" outlineLevel="0" collapsed="false">
      <c r="A982" s="14" t="s">
        <v>112</v>
      </c>
      <c r="B982" s="15" t="s">
        <v>10</v>
      </c>
      <c r="C982" s="15" t="s">
        <v>22</v>
      </c>
      <c r="D982" s="15" t="s">
        <v>23</v>
      </c>
      <c r="E982" s="16" t="n">
        <v>1</v>
      </c>
      <c r="F982" s="16" t="n">
        <v>1</v>
      </c>
      <c r="G982" s="17" t="n">
        <f aca="false">IF(E982=0,"NA",F982/E982)</f>
        <v>1</v>
      </c>
      <c r="H982" s="18" t="n">
        <v>661960</v>
      </c>
    </row>
    <row r="983" customFormat="false" ht="15" hidden="false" customHeight="true" outlineLevel="0" collapsed="false">
      <c r="A983" s="14" t="s">
        <v>112</v>
      </c>
      <c r="B983" s="15" t="s">
        <v>10</v>
      </c>
      <c r="C983" s="15" t="s">
        <v>22</v>
      </c>
      <c r="D983" s="15" t="s">
        <v>19</v>
      </c>
      <c r="E983" s="16" t="n">
        <v>103</v>
      </c>
      <c r="F983" s="16" t="n">
        <v>29</v>
      </c>
      <c r="G983" s="17" t="n">
        <f aca="false">IF(E983=0,"NA",F983/E983)</f>
        <v>0.281553398058252</v>
      </c>
      <c r="H983" s="18" t="n">
        <v>15378325</v>
      </c>
    </row>
    <row r="984" customFormat="false" ht="15" hidden="false" customHeight="true" outlineLevel="0" collapsed="false">
      <c r="A984" s="14" t="s">
        <v>112</v>
      </c>
      <c r="B984" s="15" t="s">
        <v>10</v>
      </c>
      <c r="C984" s="15" t="s">
        <v>22</v>
      </c>
      <c r="D984" s="15" t="s">
        <v>18</v>
      </c>
      <c r="E984" s="16" t="n">
        <v>3</v>
      </c>
      <c r="F984" s="16" t="n">
        <v>1</v>
      </c>
      <c r="G984" s="17" t="n">
        <f aca="false">IF(E984=0,"NA",F984/E984)</f>
        <v>0.333333333333333</v>
      </c>
      <c r="H984" s="18" t="n">
        <v>430540</v>
      </c>
    </row>
    <row r="985" customFormat="false" ht="15" hidden="false" customHeight="true" outlineLevel="0" collapsed="false">
      <c r="A985" s="14" t="s">
        <v>112</v>
      </c>
      <c r="B985" s="15" t="s">
        <v>10</v>
      </c>
      <c r="C985" s="15" t="s">
        <v>24</v>
      </c>
      <c r="D985" s="15" t="s">
        <v>19</v>
      </c>
      <c r="E985" s="16" t="n">
        <v>1</v>
      </c>
      <c r="F985" s="16" t="n">
        <v>0</v>
      </c>
      <c r="G985" s="17" t="n">
        <f aca="false">IF(E985=0,"NA",F985/E985)</f>
        <v>0</v>
      </c>
      <c r="H985" s="18" t="n">
        <v>0</v>
      </c>
    </row>
    <row r="986" customFormat="false" ht="15" hidden="false" customHeight="true" outlineLevel="0" collapsed="false">
      <c r="A986" s="19" t="s">
        <v>112</v>
      </c>
      <c r="B986" s="20" t="s">
        <v>10</v>
      </c>
      <c r="C986" s="20" t="s">
        <v>25</v>
      </c>
      <c r="D986" s="20" t="s">
        <v>26</v>
      </c>
      <c r="E986" s="21" t="n">
        <v>1217</v>
      </c>
      <c r="F986" s="21" t="n">
        <v>155</v>
      </c>
      <c r="G986" s="22" t="n">
        <f aca="false">IF(E986=0,"NA",F986/E986)</f>
        <v>0.127362366474938</v>
      </c>
      <c r="H986" s="23" t="n">
        <v>60114681</v>
      </c>
    </row>
    <row r="987" customFormat="false" ht="15" hidden="false" customHeight="true" outlineLevel="0" collapsed="false">
      <c r="A987" s="14" t="s">
        <v>112</v>
      </c>
      <c r="B987" s="15" t="s">
        <v>27</v>
      </c>
      <c r="C987" s="15" t="s">
        <v>11</v>
      </c>
      <c r="D987" s="15" t="s">
        <v>32</v>
      </c>
      <c r="E987" s="16" t="n">
        <v>17</v>
      </c>
      <c r="F987" s="16" t="n">
        <v>3</v>
      </c>
      <c r="G987" s="17" t="n">
        <f aca="false">IF(E987=0,"NA",F987/E987)</f>
        <v>0.176470588235294</v>
      </c>
      <c r="H987" s="18" t="n">
        <v>453329</v>
      </c>
    </row>
    <row r="988" customFormat="false" ht="15" hidden="false" customHeight="true" outlineLevel="0" collapsed="false">
      <c r="A988" s="14" t="s">
        <v>112</v>
      </c>
      <c r="B988" s="15" t="s">
        <v>27</v>
      </c>
      <c r="C988" s="15" t="s">
        <v>11</v>
      </c>
      <c r="D988" s="15" t="s">
        <v>29</v>
      </c>
      <c r="E988" s="16" t="n">
        <v>393</v>
      </c>
      <c r="F988" s="16" t="n">
        <v>14</v>
      </c>
      <c r="G988" s="17" t="n">
        <f aca="false">IF(E988=0,"NA",F988/E988)</f>
        <v>0.0356234096692112</v>
      </c>
      <c r="H988" s="18" t="n">
        <v>2540881</v>
      </c>
    </row>
    <row r="989" customFormat="false" ht="15" hidden="false" customHeight="true" outlineLevel="0" collapsed="false">
      <c r="A989" s="14" t="s">
        <v>112</v>
      </c>
      <c r="B989" s="15" t="s">
        <v>27</v>
      </c>
      <c r="C989" s="15" t="s">
        <v>11</v>
      </c>
      <c r="D989" s="15" t="s">
        <v>30</v>
      </c>
      <c r="E989" s="16" t="n">
        <v>1</v>
      </c>
      <c r="F989" s="16" t="n">
        <v>0</v>
      </c>
      <c r="G989" s="17" t="n">
        <f aca="false">IF(E989=0,"NA",F989/E989)</f>
        <v>0</v>
      </c>
      <c r="H989" s="18" t="n">
        <v>0</v>
      </c>
    </row>
    <row r="990" customFormat="false" ht="15" hidden="false" customHeight="true" outlineLevel="0" collapsed="false">
      <c r="A990" s="14" t="s">
        <v>112</v>
      </c>
      <c r="B990" s="15" t="s">
        <v>27</v>
      </c>
      <c r="C990" s="15" t="s">
        <v>11</v>
      </c>
      <c r="D990" s="15" t="s">
        <v>28</v>
      </c>
      <c r="E990" s="16" t="n">
        <v>28</v>
      </c>
      <c r="F990" s="16" t="n">
        <v>2</v>
      </c>
      <c r="G990" s="17" t="n">
        <f aca="false">IF(E990=0,"NA",F990/E990)</f>
        <v>0.0714285714285714</v>
      </c>
      <c r="H990" s="18" t="n">
        <v>320257</v>
      </c>
    </row>
    <row r="991" customFormat="false" ht="15" hidden="false" customHeight="true" outlineLevel="0" collapsed="false">
      <c r="A991" s="14" t="s">
        <v>112</v>
      </c>
      <c r="B991" s="15" t="s">
        <v>27</v>
      </c>
      <c r="C991" s="15" t="s">
        <v>22</v>
      </c>
      <c r="D991" s="15" t="s">
        <v>32</v>
      </c>
      <c r="E991" s="16" t="n">
        <v>5</v>
      </c>
      <c r="F991" s="16" t="n">
        <v>2</v>
      </c>
      <c r="G991" s="17" t="n">
        <f aca="false">IF(E991=0,"NA",F991/E991)</f>
        <v>0.4</v>
      </c>
      <c r="H991" s="18" t="n">
        <v>887205</v>
      </c>
    </row>
    <row r="992" customFormat="false" ht="15" hidden="false" customHeight="true" outlineLevel="0" collapsed="false">
      <c r="A992" s="14" t="s">
        <v>112</v>
      </c>
      <c r="B992" s="15" t="s">
        <v>27</v>
      </c>
      <c r="C992" s="15" t="s">
        <v>22</v>
      </c>
      <c r="D992" s="15" t="s">
        <v>30</v>
      </c>
      <c r="E992" s="16" t="n">
        <v>1</v>
      </c>
      <c r="F992" s="16" t="n">
        <v>0</v>
      </c>
      <c r="G992" s="17" t="n">
        <f aca="false">IF(E992=0,"NA",F992/E992)</f>
        <v>0</v>
      </c>
      <c r="H992" s="18" t="n">
        <v>0</v>
      </c>
    </row>
    <row r="993" customFormat="false" ht="15" hidden="false" customHeight="true" outlineLevel="0" collapsed="false">
      <c r="A993" s="19" t="s">
        <v>112</v>
      </c>
      <c r="B993" s="20" t="s">
        <v>27</v>
      </c>
      <c r="C993" s="20" t="s">
        <v>25</v>
      </c>
      <c r="D993" s="20" t="s">
        <v>26</v>
      </c>
      <c r="E993" s="21" t="n">
        <v>445</v>
      </c>
      <c r="F993" s="21" t="n">
        <v>21</v>
      </c>
      <c r="G993" s="22" t="n">
        <f aca="false">IF(E993=0,"NA",F993/E993)</f>
        <v>0.0471910112359551</v>
      </c>
      <c r="H993" s="23" t="n">
        <v>4201672</v>
      </c>
    </row>
    <row r="994" customFormat="false" ht="15" hidden="false" customHeight="true" outlineLevel="0" collapsed="false">
      <c r="A994" s="14" t="s">
        <v>112</v>
      </c>
      <c r="B994" s="15" t="s">
        <v>34</v>
      </c>
      <c r="C994" s="15" t="s">
        <v>11</v>
      </c>
      <c r="D994" s="15" t="s">
        <v>96</v>
      </c>
      <c r="E994" s="16" t="n">
        <v>2</v>
      </c>
      <c r="F994" s="16" t="n">
        <v>1</v>
      </c>
      <c r="G994" s="17" t="n">
        <f aca="false">IF(E994=0,"NA",F994/E994)</f>
        <v>0.5</v>
      </c>
      <c r="H994" s="18" t="n">
        <v>1576106</v>
      </c>
    </row>
    <row r="995" customFormat="false" ht="15" hidden="false" customHeight="true" outlineLevel="0" collapsed="false">
      <c r="A995" s="14" t="s">
        <v>112</v>
      </c>
      <c r="B995" s="15" t="s">
        <v>34</v>
      </c>
      <c r="C995" s="15" t="s">
        <v>22</v>
      </c>
      <c r="D995" s="15" t="s">
        <v>96</v>
      </c>
      <c r="E995" s="16" t="n">
        <v>1</v>
      </c>
      <c r="F995" s="16" t="n">
        <v>0</v>
      </c>
      <c r="G995" s="17" t="n">
        <f aca="false">IF(E995=0,"NA",F995/E995)</f>
        <v>0</v>
      </c>
      <c r="H995" s="18" t="n">
        <v>0</v>
      </c>
    </row>
    <row r="996" customFormat="false" ht="15" hidden="false" customHeight="true" outlineLevel="0" collapsed="false">
      <c r="A996" s="19" t="s">
        <v>112</v>
      </c>
      <c r="B996" s="20" t="s">
        <v>34</v>
      </c>
      <c r="C996" s="20" t="s">
        <v>25</v>
      </c>
      <c r="D996" s="20" t="s">
        <v>26</v>
      </c>
      <c r="E996" s="21" t="n">
        <v>3</v>
      </c>
      <c r="F996" s="21" t="n">
        <v>1</v>
      </c>
      <c r="G996" s="22" t="n">
        <f aca="false">IF(E996=0,"NA",F996/E996)</f>
        <v>0.333333333333333</v>
      </c>
      <c r="H996" s="23" t="n">
        <v>1576106</v>
      </c>
    </row>
    <row r="997" customFormat="false" ht="15" hidden="false" customHeight="true" outlineLevel="0" collapsed="false">
      <c r="A997" s="14" t="s">
        <v>112</v>
      </c>
      <c r="B997" s="15" t="s">
        <v>39</v>
      </c>
      <c r="C997" s="15" t="s">
        <v>11</v>
      </c>
      <c r="D997" s="15" t="s">
        <v>42</v>
      </c>
      <c r="E997" s="16" t="n">
        <v>22</v>
      </c>
      <c r="F997" s="16" t="n">
        <v>4</v>
      </c>
      <c r="G997" s="17" t="n">
        <f aca="false">IF(E997=0,"NA",F997/E997)</f>
        <v>0.181818181818182</v>
      </c>
      <c r="H997" s="18" t="n">
        <v>349812</v>
      </c>
    </row>
    <row r="998" customFormat="false" ht="15" hidden="false" customHeight="true" outlineLevel="0" collapsed="false">
      <c r="A998" s="14" t="s">
        <v>112</v>
      </c>
      <c r="B998" s="15" t="s">
        <v>39</v>
      </c>
      <c r="C998" s="15" t="s">
        <v>11</v>
      </c>
      <c r="D998" s="15" t="s">
        <v>46</v>
      </c>
      <c r="E998" s="16" t="n">
        <v>11</v>
      </c>
      <c r="F998" s="16" t="n">
        <v>1</v>
      </c>
      <c r="G998" s="17" t="n">
        <f aca="false">IF(E998=0,"NA",F998/E998)</f>
        <v>0.0909090909090909</v>
      </c>
      <c r="H998" s="18" t="n">
        <v>175392</v>
      </c>
    </row>
    <row r="999" customFormat="false" ht="15" hidden="false" customHeight="true" outlineLevel="0" collapsed="false">
      <c r="A999" s="14" t="s">
        <v>112</v>
      </c>
      <c r="B999" s="15" t="s">
        <v>39</v>
      </c>
      <c r="C999" s="15" t="s">
        <v>11</v>
      </c>
      <c r="D999" s="15" t="s">
        <v>44</v>
      </c>
      <c r="E999" s="16" t="n">
        <v>2</v>
      </c>
      <c r="F999" s="16" t="n">
        <v>1</v>
      </c>
      <c r="G999" s="17" t="n">
        <f aca="false">IF(E999=0,"NA",F999/E999)</f>
        <v>0.5</v>
      </c>
      <c r="H999" s="18" t="n">
        <v>180473</v>
      </c>
    </row>
    <row r="1000" customFormat="false" ht="15" hidden="false" customHeight="true" outlineLevel="0" collapsed="false">
      <c r="A1000" s="14" t="s">
        <v>112</v>
      </c>
      <c r="B1000" s="15" t="s">
        <v>39</v>
      </c>
      <c r="C1000" s="15" t="s">
        <v>11</v>
      </c>
      <c r="D1000" s="15" t="s">
        <v>48</v>
      </c>
      <c r="E1000" s="16" t="n">
        <v>1</v>
      </c>
      <c r="F1000" s="16" t="n">
        <v>1</v>
      </c>
      <c r="G1000" s="17" t="n">
        <f aca="false">IF(E1000=0,"NA",F1000/E1000)</f>
        <v>1</v>
      </c>
      <c r="H1000" s="18" t="n">
        <v>174497</v>
      </c>
    </row>
    <row r="1001" customFormat="false" ht="15" hidden="false" customHeight="true" outlineLevel="0" collapsed="false">
      <c r="A1001" s="14" t="s">
        <v>112</v>
      </c>
      <c r="B1001" s="15" t="s">
        <v>39</v>
      </c>
      <c r="C1001" s="15" t="s">
        <v>11</v>
      </c>
      <c r="D1001" s="15" t="s">
        <v>49</v>
      </c>
      <c r="E1001" s="16" t="n">
        <v>6</v>
      </c>
      <c r="F1001" s="16" t="n">
        <v>1</v>
      </c>
      <c r="G1001" s="17" t="n">
        <f aca="false">IF(E1001=0,"NA",F1001/E1001)</f>
        <v>0.166666666666667</v>
      </c>
      <c r="H1001" s="18" t="n">
        <v>175392</v>
      </c>
    </row>
    <row r="1002" customFormat="false" ht="15" hidden="false" customHeight="true" outlineLevel="0" collapsed="false">
      <c r="A1002" s="19" t="s">
        <v>112</v>
      </c>
      <c r="B1002" s="20" t="s">
        <v>39</v>
      </c>
      <c r="C1002" s="20" t="s">
        <v>25</v>
      </c>
      <c r="D1002" s="20" t="s">
        <v>26</v>
      </c>
      <c r="E1002" s="21" t="n">
        <v>42</v>
      </c>
      <c r="F1002" s="21" t="n">
        <v>8</v>
      </c>
      <c r="G1002" s="22" t="n">
        <f aca="false">IF(E1002=0,"NA",F1002/E1002)</f>
        <v>0.19047619047619</v>
      </c>
      <c r="H1002" s="23" t="n">
        <v>1055566</v>
      </c>
    </row>
    <row r="1003" customFormat="false" ht="15" hidden="false" customHeight="true" outlineLevel="0" collapsed="false">
      <c r="A1003" s="14" t="s">
        <v>112</v>
      </c>
      <c r="B1003" s="15" t="s">
        <v>51</v>
      </c>
      <c r="C1003" s="15" t="s">
        <v>11</v>
      </c>
      <c r="D1003" s="15" t="s">
        <v>56</v>
      </c>
      <c r="E1003" s="16" t="n">
        <v>14</v>
      </c>
      <c r="F1003" s="16" t="n">
        <v>8</v>
      </c>
      <c r="G1003" s="17" t="n">
        <f aca="false">IF(E1003=0,"NA",F1003/E1003)</f>
        <v>0.571428571428571</v>
      </c>
      <c r="H1003" s="18" t="n">
        <v>95000</v>
      </c>
    </row>
    <row r="1004" customFormat="false" ht="15" hidden="false" customHeight="true" outlineLevel="0" collapsed="false">
      <c r="A1004" s="14" t="s">
        <v>112</v>
      </c>
      <c r="B1004" s="15" t="s">
        <v>51</v>
      </c>
      <c r="C1004" s="15" t="s">
        <v>11</v>
      </c>
      <c r="D1004" s="15" t="s">
        <v>53</v>
      </c>
      <c r="E1004" s="16" t="n">
        <v>34</v>
      </c>
      <c r="F1004" s="16" t="n">
        <v>7</v>
      </c>
      <c r="G1004" s="17" t="n">
        <f aca="false">IF(E1004=0,"NA",F1004/E1004)</f>
        <v>0.205882352941176</v>
      </c>
      <c r="H1004" s="18" t="n">
        <v>246003</v>
      </c>
    </row>
    <row r="1005" customFormat="false" ht="15" hidden="false" customHeight="true" outlineLevel="0" collapsed="false">
      <c r="A1005" s="14" t="s">
        <v>112</v>
      </c>
      <c r="B1005" s="15" t="s">
        <v>51</v>
      </c>
      <c r="C1005" s="15" t="s">
        <v>22</v>
      </c>
      <c r="D1005" s="15" t="s">
        <v>56</v>
      </c>
      <c r="E1005" s="16" t="n">
        <v>0</v>
      </c>
      <c r="F1005" s="16" t="n">
        <v>0</v>
      </c>
      <c r="G1005" s="17" t="str">
        <f aca="false">IF(E1005=0,"NA",F1005/E1005)</f>
        <v>NA</v>
      </c>
      <c r="H1005" s="18" t="n">
        <v>3000</v>
      </c>
    </row>
    <row r="1006" customFormat="false" ht="15" hidden="false" customHeight="true" outlineLevel="0" collapsed="false">
      <c r="A1006" s="14" t="s">
        <v>112</v>
      </c>
      <c r="B1006" s="15" t="s">
        <v>51</v>
      </c>
      <c r="C1006" s="15" t="s">
        <v>22</v>
      </c>
      <c r="D1006" s="15" t="s">
        <v>79</v>
      </c>
      <c r="E1006" s="16" t="n">
        <v>1</v>
      </c>
      <c r="F1006" s="16" t="n">
        <v>1</v>
      </c>
      <c r="G1006" s="17" t="n">
        <f aca="false">IF(E1006=0,"NA",F1006/E1006)</f>
        <v>1</v>
      </c>
      <c r="H1006" s="18" t="n">
        <v>36939</v>
      </c>
    </row>
    <row r="1007" customFormat="false" ht="15" hidden="false" customHeight="true" outlineLevel="0" collapsed="false">
      <c r="A1007" s="19" t="s">
        <v>112</v>
      </c>
      <c r="B1007" s="20" t="s">
        <v>51</v>
      </c>
      <c r="C1007" s="20" t="s">
        <v>25</v>
      </c>
      <c r="D1007" s="20" t="s">
        <v>26</v>
      </c>
      <c r="E1007" s="21" t="n">
        <v>49</v>
      </c>
      <c r="F1007" s="21" t="n">
        <v>16</v>
      </c>
      <c r="G1007" s="22" t="n">
        <f aca="false">IF(E1007=0,"NA",F1007/E1007)</f>
        <v>0.326530612244898</v>
      </c>
      <c r="H1007" s="23" t="n">
        <v>380942</v>
      </c>
    </row>
    <row r="1008" customFormat="false" ht="15" hidden="false" customHeight="true" outlineLevel="0" collapsed="false">
      <c r="A1008" s="14" t="s">
        <v>112</v>
      </c>
      <c r="B1008" s="15" t="s">
        <v>57</v>
      </c>
      <c r="C1008" s="15" t="s">
        <v>11</v>
      </c>
      <c r="D1008" s="15" t="s">
        <v>58</v>
      </c>
      <c r="E1008" s="16" t="n">
        <v>9</v>
      </c>
      <c r="F1008" s="16" t="n">
        <v>2</v>
      </c>
      <c r="G1008" s="17" t="n">
        <f aca="false">IF(E1008=0,"NA",F1008/E1008)</f>
        <v>0.222222222222222</v>
      </c>
      <c r="H1008" s="18" t="n">
        <v>452521</v>
      </c>
    </row>
    <row r="1009" customFormat="false" ht="15" hidden="false" customHeight="true" outlineLevel="0" collapsed="false">
      <c r="A1009" s="14" t="s">
        <v>112</v>
      </c>
      <c r="B1009" s="15" t="s">
        <v>57</v>
      </c>
      <c r="C1009" s="15" t="s">
        <v>22</v>
      </c>
      <c r="D1009" s="15" t="s">
        <v>58</v>
      </c>
      <c r="E1009" s="16" t="n">
        <v>5</v>
      </c>
      <c r="F1009" s="16" t="n">
        <v>2</v>
      </c>
      <c r="G1009" s="17" t="n">
        <f aca="false">IF(E1009=0,"NA",F1009/E1009)</f>
        <v>0.4</v>
      </c>
      <c r="H1009" s="18" t="n">
        <v>549106</v>
      </c>
    </row>
    <row r="1010" customFormat="false" ht="15" hidden="false" customHeight="true" outlineLevel="0" collapsed="false">
      <c r="A1010" s="14" t="s">
        <v>112</v>
      </c>
      <c r="B1010" s="15" t="s">
        <v>57</v>
      </c>
      <c r="C1010" s="15" t="s">
        <v>22</v>
      </c>
      <c r="D1010" s="15" t="s">
        <v>73</v>
      </c>
      <c r="E1010" s="16" t="n">
        <v>1</v>
      </c>
      <c r="F1010" s="16" t="n">
        <v>1</v>
      </c>
      <c r="G1010" s="17" t="n">
        <f aca="false">IF(E1010=0,"NA",F1010/E1010)</f>
        <v>1</v>
      </c>
      <c r="H1010" s="18" t="n">
        <v>28962</v>
      </c>
    </row>
    <row r="1011" customFormat="false" ht="15" hidden="false" customHeight="true" outlineLevel="0" collapsed="false">
      <c r="A1011" s="19" t="s">
        <v>112</v>
      </c>
      <c r="B1011" s="20" t="s">
        <v>57</v>
      </c>
      <c r="C1011" s="20" t="s">
        <v>25</v>
      </c>
      <c r="D1011" s="20" t="s">
        <v>26</v>
      </c>
      <c r="E1011" s="21" t="n">
        <v>15</v>
      </c>
      <c r="F1011" s="21" t="n">
        <v>5</v>
      </c>
      <c r="G1011" s="22" t="n">
        <f aca="false">IF(E1011=0,"NA",F1011/E1011)</f>
        <v>0.333333333333333</v>
      </c>
      <c r="H1011" s="23" t="n">
        <v>1030589</v>
      </c>
    </row>
    <row r="1012" customFormat="false" ht="15" hidden="false" customHeight="true" outlineLevel="0" collapsed="false">
      <c r="A1012" s="14" t="s">
        <v>112</v>
      </c>
      <c r="B1012" s="15" t="s">
        <v>59</v>
      </c>
      <c r="C1012" s="15" t="s">
        <v>11</v>
      </c>
      <c r="D1012" s="15" t="s">
        <v>60</v>
      </c>
      <c r="E1012" s="16" t="n">
        <v>6</v>
      </c>
      <c r="F1012" s="16" t="n">
        <v>1</v>
      </c>
      <c r="G1012" s="17" t="n">
        <f aca="false">IF(E1012=0,"NA",F1012/E1012)</f>
        <v>0.166666666666667</v>
      </c>
      <c r="H1012" s="18" t="n">
        <v>41800</v>
      </c>
    </row>
    <row r="1013" customFormat="false" ht="15" hidden="false" customHeight="true" outlineLevel="0" collapsed="false">
      <c r="A1013" s="14" t="s">
        <v>112</v>
      </c>
      <c r="B1013" s="15" t="s">
        <v>59</v>
      </c>
      <c r="C1013" s="15" t="s">
        <v>11</v>
      </c>
      <c r="D1013" s="15" t="s">
        <v>61</v>
      </c>
      <c r="E1013" s="16" t="n">
        <v>30</v>
      </c>
      <c r="F1013" s="16" t="n">
        <v>6</v>
      </c>
      <c r="G1013" s="17" t="n">
        <f aca="false">IF(E1013=0,"NA",F1013/E1013)</f>
        <v>0.2</v>
      </c>
      <c r="H1013" s="18" t="n">
        <v>291363</v>
      </c>
    </row>
    <row r="1014" customFormat="false" ht="15" hidden="false" customHeight="true" outlineLevel="0" collapsed="false">
      <c r="A1014" s="19" t="s">
        <v>112</v>
      </c>
      <c r="B1014" s="20" t="s">
        <v>59</v>
      </c>
      <c r="C1014" s="20" t="s">
        <v>25</v>
      </c>
      <c r="D1014" s="20" t="s">
        <v>26</v>
      </c>
      <c r="E1014" s="21" t="n">
        <v>36</v>
      </c>
      <c r="F1014" s="21" t="n">
        <v>7</v>
      </c>
      <c r="G1014" s="22" t="n">
        <f aca="false">IF(E1014=0,"NA",F1014/E1014)</f>
        <v>0.194444444444444</v>
      </c>
      <c r="H1014" s="23" t="n">
        <v>333163</v>
      </c>
    </row>
    <row r="1015" customFormat="false" ht="15" hidden="false" customHeight="true" outlineLevel="0" collapsed="false">
      <c r="A1015" s="24" t="s">
        <v>112</v>
      </c>
      <c r="B1015" s="25" t="s">
        <v>64</v>
      </c>
      <c r="C1015" s="25" t="s">
        <v>26</v>
      </c>
      <c r="D1015" s="25" t="s">
        <v>26</v>
      </c>
      <c r="E1015" s="26" t="n">
        <v>1807</v>
      </c>
      <c r="F1015" s="26" t="n">
        <v>213</v>
      </c>
      <c r="G1015" s="27" t="n">
        <f aca="false">IF(E1015=0,"NA",F1015/E1015)</f>
        <v>0.117874930824571</v>
      </c>
      <c r="H1015" s="28" t="n">
        <v>68692719</v>
      </c>
    </row>
    <row r="1016" customFormat="false" ht="15" hidden="false" customHeight="true" outlineLevel="0" collapsed="false">
      <c r="A1016" s="14" t="s">
        <v>113</v>
      </c>
      <c r="B1016" s="15" t="s">
        <v>10</v>
      </c>
      <c r="C1016" s="15" t="s">
        <v>11</v>
      </c>
      <c r="D1016" s="15" t="s">
        <v>14</v>
      </c>
      <c r="E1016" s="16" t="n">
        <v>0</v>
      </c>
      <c r="F1016" s="16" t="n">
        <v>0</v>
      </c>
      <c r="G1016" s="17" t="str">
        <f aca="false">IF(E1016=0,"NA",F1016/E1016)</f>
        <v>NA</v>
      </c>
      <c r="H1016" s="18" t="n">
        <v>60260</v>
      </c>
    </row>
    <row r="1017" customFormat="false" ht="15" hidden="false" customHeight="true" outlineLevel="0" collapsed="false">
      <c r="A1017" s="14" t="s">
        <v>113</v>
      </c>
      <c r="B1017" s="15" t="s">
        <v>10</v>
      </c>
      <c r="C1017" s="15" t="s">
        <v>11</v>
      </c>
      <c r="D1017" s="15" t="s">
        <v>18</v>
      </c>
      <c r="E1017" s="16" t="n">
        <v>3</v>
      </c>
      <c r="F1017" s="16" t="n">
        <v>1</v>
      </c>
      <c r="G1017" s="17" t="n">
        <f aca="false">IF(E1017=0,"NA",F1017/E1017)</f>
        <v>0.333333333333333</v>
      </c>
      <c r="H1017" s="18" t="n">
        <v>341672</v>
      </c>
    </row>
    <row r="1018" customFormat="false" ht="15" hidden="false" customHeight="true" outlineLevel="0" collapsed="false">
      <c r="A1018" s="14" t="s">
        <v>113</v>
      </c>
      <c r="B1018" s="15" t="s">
        <v>10</v>
      </c>
      <c r="C1018" s="15" t="s">
        <v>11</v>
      </c>
      <c r="D1018" s="15" t="s">
        <v>19</v>
      </c>
      <c r="E1018" s="16" t="n">
        <v>47</v>
      </c>
      <c r="F1018" s="16" t="n">
        <v>7</v>
      </c>
      <c r="G1018" s="17" t="n">
        <f aca="false">IF(E1018=0,"NA",F1018/E1018)</f>
        <v>0.148936170212766</v>
      </c>
      <c r="H1018" s="18" t="n">
        <v>3072662</v>
      </c>
    </row>
    <row r="1019" customFormat="false" ht="15" hidden="false" customHeight="true" outlineLevel="0" collapsed="false">
      <c r="A1019" s="14" t="s">
        <v>113</v>
      </c>
      <c r="B1019" s="15" t="s">
        <v>10</v>
      </c>
      <c r="C1019" s="15" t="s">
        <v>11</v>
      </c>
      <c r="D1019" s="15" t="s">
        <v>15</v>
      </c>
      <c r="E1019" s="16" t="n">
        <v>131</v>
      </c>
      <c r="F1019" s="16" t="n">
        <v>29</v>
      </c>
      <c r="G1019" s="17" t="n">
        <f aca="false">IF(E1019=0,"NA",F1019/E1019)</f>
        <v>0.221374045801527</v>
      </c>
      <c r="H1019" s="18" t="n">
        <v>5780104</v>
      </c>
    </row>
    <row r="1020" customFormat="false" ht="15" hidden="false" customHeight="true" outlineLevel="0" collapsed="false">
      <c r="A1020" s="14" t="s">
        <v>113</v>
      </c>
      <c r="B1020" s="15" t="s">
        <v>10</v>
      </c>
      <c r="C1020" s="15" t="s">
        <v>22</v>
      </c>
      <c r="D1020" s="15" t="s">
        <v>19</v>
      </c>
      <c r="E1020" s="16" t="n">
        <v>17</v>
      </c>
      <c r="F1020" s="16" t="n">
        <v>5</v>
      </c>
      <c r="G1020" s="17" t="n">
        <f aca="false">IF(E1020=0,"NA",F1020/E1020)</f>
        <v>0.294117647058824</v>
      </c>
      <c r="H1020" s="18" t="n">
        <v>2761383</v>
      </c>
    </row>
    <row r="1021" customFormat="false" ht="15" hidden="false" customHeight="true" outlineLevel="0" collapsed="false">
      <c r="A1021" s="19" t="s">
        <v>113</v>
      </c>
      <c r="B1021" s="20" t="s">
        <v>10</v>
      </c>
      <c r="C1021" s="20" t="s">
        <v>25</v>
      </c>
      <c r="D1021" s="20" t="s">
        <v>26</v>
      </c>
      <c r="E1021" s="21" t="n">
        <v>198</v>
      </c>
      <c r="F1021" s="21" t="n">
        <v>42</v>
      </c>
      <c r="G1021" s="22" t="n">
        <f aca="false">IF(E1021=0,"NA",F1021/E1021)</f>
        <v>0.212121212121212</v>
      </c>
      <c r="H1021" s="23" t="n">
        <v>12016081</v>
      </c>
    </row>
    <row r="1022" customFormat="false" ht="15" hidden="false" customHeight="true" outlineLevel="0" collapsed="false">
      <c r="A1022" s="14" t="s">
        <v>113</v>
      </c>
      <c r="B1022" s="15" t="s">
        <v>27</v>
      </c>
      <c r="C1022" s="15" t="s">
        <v>11</v>
      </c>
      <c r="D1022" s="15" t="s">
        <v>30</v>
      </c>
      <c r="E1022" s="16" t="n">
        <v>2</v>
      </c>
      <c r="F1022" s="16" t="n">
        <v>0</v>
      </c>
      <c r="G1022" s="17" t="n">
        <f aca="false">IF(E1022=0,"NA",F1022/E1022)</f>
        <v>0</v>
      </c>
      <c r="H1022" s="18" t="n">
        <v>0</v>
      </c>
    </row>
    <row r="1023" customFormat="false" ht="15" hidden="false" customHeight="true" outlineLevel="0" collapsed="false">
      <c r="A1023" s="14" t="s">
        <v>113</v>
      </c>
      <c r="B1023" s="15" t="s">
        <v>27</v>
      </c>
      <c r="C1023" s="15" t="s">
        <v>11</v>
      </c>
      <c r="D1023" s="15" t="s">
        <v>32</v>
      </c>
      <c r="E1023" s="16" t="n">
        <v>27</v>
      </c>
      <c r="F1023" s="16" t="n">
        <v>5</v>
      </c>
      <c r="G1023" s="17" t="n">
        <f aca="false">IF(E1023=0,"NA",F1023/E1023)</f>
        <v>0.185185185185185</v>
      </c>
      <c r="H1023" s="18" t="n">
        <v>999769</v>
      </c>
    </row>
    <row r="1024" customFormat="false" ht="15" hidden="false" customHeight="true" outlineLevel="0" collapsed="false">
      <c r="A1024" s="14" t="s">
        <v>113</v>
      </c>
      <c r="B1024" s="15" t="s">
        <v>27</v>
      </c>
      <c r="C1024" s="15" t="s">
        <v>11</v>
      </c>
      <c r="D1024" s="15" t="s">
        <v>29</v>
      </c>
      <c r="E1024" s="16" t="n">
        <v>174</v>
      </c>
      <c r="F1024" s="16" t="n">
        <v>22</v>
      </c>
      <c r="G1024" s="17" t="n">
        <f aca="false">IF(E1024=0,"NA",F1024/E1024)</f>
        <v>0.126436781609195</v>
      </c>
      <c r="H1024" s="18" t="n">
        <v>4415086</v>
      </c>
    </row>
    <row r="1025" customFormat="false" ht="15" hidden="false" customHeight="true" outlineLevel="0" collapsed="false">
      <c r="A1025" s="14" t="s">
        <v>113</v>
      </c>
      <c r="B1025" s="15" t="s">
        <v>27</v>
      </c>
      <c r="C1025" s="15" t="s">
        <v>11</v>
      </c>
      <c r="D1025" s="15" t="s">
        <v>28</v>
      </c>
      <c r="E1025" s="16" t="n">
        <v>7</v>
      </c>
      <c r="F1025" s="16" t="n">
        <v>0</v>
      </c>
      <c r="G1025" s="17" t="n">
        <f aca="false">IF(E1025=0,"NA",F1025/E1025)</f>
        <v>0</v>
      </c>
      <c r="H1025" s="18" t="n">
        <v>0</v>
      </c>
    </row>
    <row r="1026" customFormat="false" ht="15" hidden="false" customHeight="true" outlineLevel="0" collapsed="false">
      <c r="A1026" s="14" t="s">
        <v>113</v>
      </c>
      <c r="B1026" s="15" t="s">
        <v>27</v>
      </c>
      <c r="C1026" s="15" t="s">
        <v>22</v>
      </c>
      <c r="D1026" s="15" t="s">
        <v>30</v>
      </c>
      <c r="E1026" s="16" t="n">
        <v>7</v>
      </c>
      <c r="F1026" s="16" t="n">
        <v>5</v>
      </c>
      <c r="G1026" s="17" t="n">
        <f aca="false">IF(E1026=0,"NA",F1026/E1026)</f>
        <v>0.714285714285714</v>
      </c>
      <c r="H1026" s="18" t="n">
        <v>3244143</v>
      </c>
    </row>
    <row r="1027" customFormat="false" ht="15" hidden="false" customHeight="true" outlineLevel="0" collapsed="false">
      <c r="A1027" s="14" t="s">
        <v>113</v>
      </c>
      <c r="B1027" s="15" t="s">
        <v>27</v>
      </c>
      <c r="C1027" s="15" t="s">
        <v>22</v>
      </c>
      <c r="D1027" s="15" t="s">
        <v>32</v>
      </c>
      <c r="E1027" s="16" t="n">
        <v>43</v>
      </c>
      <c r="F1027" s="16" t="n">
        <v>11</v>
      </c>
      <c r="G1027" s="17" t="n">
        <f aca="false">IF(E1027=0,"NA",F1027/E1027)</f>
        <v>0.255813953488372</v>
      </c>
      <c r="H1027" s="18" t="n">
        <v>6139674</v>
      </c>
    </row>
    <row r="1028" customFormat="false" ht="15" hidden="false" customHeight="true" outlineLevel="0" collapsed="false">
      <c r="A1028" s="19" t="s">
        <v>113</v>
      </c>
      <c r="B1028" s="20" t="s">
        <v>27</v>
      </c>
      <c r="C1028" s="20" t="s">
        <v>25</v>
      </c>
      <c r="D1028" s="20" t="s">
        <v>26</v>
      </c>
      <c r="E1028" s="21" t="n">
        <v>260</v>
      </c>
      <c r="F1028" s="21" t="n">
        <v>43</v>
      </c>
      <c r="G1028" s="22" t="n">
        <f aca="false">IF(E1028=0,"NA",F1028/E1028)</f>
        <v>0.165384615384615</v>
      </c>
      <c r="H1028" s="23" t="n">
        <v>14798672</v>
      </c>
    </row>
    <row r="1029" customFormat="false" ht="15" hidden="false" customHeight="true" outlineLevel="0" collapsed="false">
      <c r="A1029" s="14" t="s">
        <v>113</v>
      </c>
      <c r="B1029" s="15" t="s">
        <v>34</v>
      </c>
      <c r="C1029" s="15" t="s">
        <v>11</v>
      </c>
      <c r="D1029" s="15" t="s">
        <v>96</v>
      </c>
      <c r="E1029" s="16" t="n">
        <v>3</v>
      </c>
      <c r="F1029" s="16" t="n">
        <v>2</v>
      </c>
      <c r="G1029" s="17" t="n">
        <f aca="false">IF(E1029=0,"NA",F1029/E1029)</f>
        <v>0.666666666666667</v>
      </c>
      <c r="H1029" s="18" t="n">
        <v>3769120</v>
      </c>
    </row>
    <row r="1030" customFormat="false" ht="15" hidden="false" customHeight="true" outlineLevel="0" collapsed="false">
      <c r="A1030" s="14" t="s">
        <v>113</v>
      </c>
      <c r="B1030" s="15" t="s">
        <v>34</v>
      </c>
      <c r="C1030" s="15" t="s">
        <v>11</v>
      </c>
      <c r="D1030" s="15" t="s">
        <v>36</v>
      </c>
      <c r="E1030" s="16" t="n">
        <v>5</v>
      </c>
      <c r="F1030" s="16" t="n">
        <v>5</v>
      </c>
      <c r="G1030" s="17" t="n">
        <f aca="false">IF(E1030=0,"NA",F1030/E1030)</f>
        <v>1</v>
      </c>
      <c r="H1030" s="18" t="n">
        <v>10666351</v>
      </c>
    </row>
    <row r="1031" customFormat="false" ht="15" hidden="false" customHeight="true" outlineLevel="0" collapsed="false">
      <c r="A1031" s="14" t="s">
        <v>113</v>
      </c>
      <c r="B1031" s="15" t="s">
        <v>34</v>
      </c>
      <c r="C1031" s="15" t="s">
        <v>11</v>
      </c>
      <c r="D1031" s="15" t="s">
        <v>114</v>
      </c>
      <c r="E1031" s="16" t="n">
        <v>3</v>
      </c>
      <c r="F1031" s="16" t="n">
        <v>2</v>
      </c>
      <c r="G1031" s="17" t="n">
        <f aca="false">IF(E1031=0,"NA",F1031/E1031)</f>
        <v>0.666666666666667</v>
      </c>
      <c r="H1031" s="18" t="n">
        <v>1450677</v>
      </c>
    </row>
    <row r="1032" customFormat="false" ht="15" hidden="false" customHeight="true" outlineLevel="0" collapsed="false">
      <c r="A1032" s="14" t="s">
        <v>113</v>
      </c>
      <c r="B1032" s="15" t="s">
        <v>34</v>
      </c>
      <c r="C1032" s="15" t="s">
        <v>11</v>
      </c>
      <c r="D1032" s="15" t="s">
        <v>37</v>
      </c>
      <c r="E1032" s="16" t="n">
        <v>1</v>
      </c>
      <c r="F1032" s="16" t="n">
        <v>1</v>
      </c>
      <c r="G1032" s="17" t="n">
        <f aca="false">IF(E1032=0,"NA",F1032/E1032)</f>
        <v>1</v>
      </c>
      <c r="H1032" s="18" t="n">
        <v>3988000</v>
      </c>
    </row>
    <row r="1033" customFormat="false" ht="15" hidden="false" customHeight="true" outlineLevel="0" collapsed="false">
      <c r="A1033" s="14" t="s">
        <v>113</v>
      </c>
      <c r="B1033" s="15" t="s">
        <v>34</v>
      </c>
      <c r="C1033" s="15" t="s">
        <v>11</v>
      </c>
      <c r="D1033" s="15" t="s">
        <v>35</v>
      </c>
      <c r="E1033" s="16" t="n">
        <v>14</v>
      </c>
      <c r="F1033" s="16" t="n">
        <v>8</v>
      </c>
      <c r="G1033" s="17" t="n">
        <f aca="false">IF(E1033=0,"NA",F1033/E1033)</f>
        <v>0.571428571428571</v>
      </c>
      <c r="H1033" s="18" t="n">
        <v>8932334</v>
      </c>
    </row>
    <row r="1034" customFormat="false" ht="15" hidden="false" customHeight="true" outlineLevel="0" collapsed="false">
      <c r="A1034" s="14" t="s">
        <v>113</v>
      </c>
      <c r="B1034" s="15" t="s">
        <v>34</v>
      </c>
      <c r="C1034" s="15" t="s">
        <v>22</v>
      </c>
      <c r="D1034" s="15" t="s">
        <v>36</v>
      </c>
      <c r="E1034" s="16" t="n">
        <v>6</v>
      </c>
      <c r="F1034" s="16" t="n">
        <v>3</v>
      </c>
      <c r="G1034" s="17" t="n">
        <f aca="false">IF(E1034=0,"NA",F1034/E1034)</f>
        <v>0.5</v>
      </c>
      <c r="H1034" s="18" t="n">
        <v>6655227</v>
      </c>
    </row>
    <row r="1035" customFormat="false" ht="15" hidden="false" customHeight="true" outlineLevel="0" collapsed="false">
      <c r="A1035" s="14" t="s">
        <v>113</v>
      </c>
      <c r="B1035" s="15" t="s">
        <v>34</v>
      </c>
      <c r="C1035" s="15" t="s">
        <v>22</v>
      </c>
      <c r="D1035" s="15" t="s">
        <v>96</v>
      </c>
      <c r="E1035" s="16" t="n">
        <v>7</v>
      </c>
      <c r="F1035" s="16" t="n">
        <v>5</v>
      </c>
      <c r="G1035" s="17" t="n">
        <f aca="false">IF(E1035=0,"NA",F1035/E1035)</f>
        <v>0.714285714285714</v>
      </c>
      <c r="H1035" s="18" t="n">
        <v>9121356</v>
      </c>
    </row>
    <row r="1036" customFormat="false" ht="15" hidden="false" customHeight="true" outlineLevel="0" collapsed="false">
      <c r="A1036" s="14" t="s">
        <v>113</v>
      </c>
      <c r="B1036" s="15" t="s">
        <v>34</v>
      </c>
      <c r="C1036" s="15" t="s">
        <v>22</v>
      </c>
      <c r="D1036" s="15" t="s">
        <v>115</v>
      </c>
      <c r="E1036" s="16" t="n">
        <v>1</v>
      </c>
      <c r="F1036" s="16" t="n">
        <v>1</v>
      </c>
      <c r="G1036" s="17" t="n">
        <f aca="false">IF(E1036=0,"NA",F1036/E1036)</f>
        <v>1</v>
      </c>
      <c r="H1036" s="18" t="n">
        <v>10064250</v>
      </c>
    </row>
    <row r="1037" customFormat="false" ht="15" hidden="false" customHeight="true" outlineLevel="0" collapsed="false">
      <c r="A1037" s="14" t="s">
        <v>113</v>
      </c>
      <c r="B1037" s="15" t="s">
        <v>34</v>
      </c>
      <c r="C1037" s="15" t="s">
        <v>22</v>
      </c>
      <c r="D1037" s="15" t="s">
        <v>114</v>
      </c>
      <c r="E1037" s="16" t="n">
        <v>4</v>
      </c>
      <c r="F1037" s="16" t="n">
        <v>3</v>
      </c>
      <c r="G1037" s="17" t="n">
        <f aca="false">IF(E1037=0,"NA",F1037/E1037)</f>
        <v>0.75</v>
      </c>
      <c r="H1037" s="18" t="n">
        <v>4913302</v>
      </c>
    </row>
    <row r="1038" customFormat="false" ht="15" hidden="false" customHeight="true" outlineLevel="0" collapsed="false">
      <c r="A1038" s="14" t="s">
        <v>113</v>
      </c>
      <c r="B1038" s="15" t="s">
        <v>34</v>
      </c>
      <c r="C1038" s="15" t="s">
        <v>22</v>
      </c>
      <c r="D1038" s="15" t="s">
        <v>116</v>
      </c>
      <c r="E1038" s="16" t="n">
        <v>5</v>
      </c>
      <c r="F1038" s="16" t="n">
        <v>5</v>
      </c>
      <c r="G1038" s="17" t="n">
        <f aca="false">IF(E1038=0,"NA",F1038/E1038)</f>
        <v>1</v>
      </c>
      <c r="H1038" s="18" t="n">
        <v>11134189</v>
      </c>
    </row>
    <row r="1039" customFormat="false" ht="15" hidden="false" customHeight="true" outlineLevel="0" collapsed="false">
      <c r="A1039" s="14" t="s">
        <v>113</v>
      </c>
      <c r="B1039" s="15" t="s">
        <v>34</v>
      </c>
      <c r="C1039" s="15" t="s">
        <v>22</v>
      </c>
      <c r="D1039" s="15" t="s">
        <v>117</v>
      </c>
      <c r="E1039" s="16" t="n">
        <v>8</v>
      </c>
      <c r="F1039" s="16" t="n">
        <v>5</v>
      </c>
      <c r="G1039" s="17" t="n">
        <f aca="false">IF(E1039=0,"NA",F1039/E1039)</f>
        <v>0.625</v>
      </c>
      <c r="H1039" s="18" t="n">
        <v>5307894</v>
      </c>
    </row>
    <row r="1040" customFormat="false" ht="15" hidden="false" customHeight="true" outlineLevel="0" collapsed="false">
      <c r="A1040" s="14" t="s">
        <v>113</v>
      </c>
      <c r="B1040" s="15" t="s">
        <v>34</v>
      </c>
      <c r="C1040" s="15" t="s">
        <v>24</v>
      </c>
      <c r="D1040" s="15" t="s">
        <v>115</v>
      </c>
      <c r="E1040" s="16" t="n">
        <v>1</v>
      </c>
      <c r="F1040" s="16" t="n">
        <v>0</v>
      </c>
      <c r="G1040" s="17" t="n">
        <f aca="false">IF(E1040=0,"NA",F1040/E1040)</f>
        <v>0</v>
      </c>
      <c r="H1040" s="18" t="n">
        <v>0</v>
      </c>
    </row>
    <row r="1041" customFormat="false" ht="15" hidden="false" customHeight="true" outlineLevel="0" collapsed="false">
      <c r="A1041" s="19" t="s">
        <v>113</v>
      </c>
      <c r="B1041" s="20" t="s">
        <v>34</v>
      </c>
      <c r="C1041" s="20" t="s">
        <v>25</v>
      </c>
      <c r="D1041" s="20" t="s">
        <v>26</v>
      </c>
      <c r="E1041" s="21" t="n">
        <v>58</v>
      </c>
      <c r="F1041" s="21" t="n">
        <v>40</v>
      </c>
      <c r="G1041" s="22" t="n">
        <f aca="false">IF(E1041=0,"NA",F1041/E1041)</f>
        <v>0.689655172413793</v>
      </c>
      <c r="H1041" s="23" t="n">
        <v>76002700</v>
      </c>
    </row>
    <row r="1042" customFormat="false" ht="15" hidden="false" customHeight="true" outlineLevel="0" collapsed="false">
      <c r="A1042" s="14" t="s">
        <v>113</v>
      </c>
      <c r="B1042" s="15" t="s">
        <v>39</v>
      </c>
      <c r="C1042" s="15" t="s">
        <v>11</v>
      </c>
      <c r="D1042" s="15" t="s">
        <v>118</v>
      </c>
      <c r="E1042" s="16" t="n">
        <v>4</v>
      </c>
      <c r="F1042" s="16" t="n">
        <v>3</v>
      </c>
      <c r="G1042" s="17" t="n">
        <f aca="false">IF(E1042=0,"NA",F1042/E1042)</f>
        <v>0.75</v>
      </c>
      <c r="H1042" s="18" t="n">
        <v>318411</v>
      </c>
    </row>
    <row r="1043" customFormat="false" ht="15" hidden="false" customHeight="true" outlineLevel="0" collapsed="false">
      <c r="A1043" s="14" t="s">
        <v>113</v>
      </c>
      <c r="B1043" s="15" t="s">
        <v>39</v>
      </c>
      <c r="C1043" s="15" t="s">
        <v>11</v>
      </c>
      <c r="D1043" s="15" t="s">
        <v>44</v>
      </c>
      <c r="E1043" s="16" t="n">
        <v>3</v>
      </c>
      <c r="F1043" s="16" t="n">
        <v>3</v>
      </c>
      <c r="G1043" s="17" t="n">
        <f aca="false">IF(E1043=0,"NA",F1043/E1043)</f>
        <v>1</v>
      </c>
      <c r="H1043" s="18" t="n">
        <v>577800</v>
      </c>
    </row>
    <row r="1044" customFormat="false" ht="15" hidden="false" customHeight="true" outlineLevel="0" collapsed="false">
      <c r="A1044" s="14" t="s">
        <v>113</v>
      </c>
      <c r="B1044" s="15" t="s">
        <v>39</v>
      </c>
      <c r="C1044" s="15" t="s">
        <v>11</v>
      </c>
      <c r="D1044" s="15" t="s">
        <v>42</v>
      </c>
      <c r="E1044" s="16" t="n">
        <v>1</v>
      </c>
      <c r="F1044" s="16" t="n">
        <v>0</v>
      </c>
      <c r="G1044" s="17" t="n">
        <f aca="false">IF(E1044=0,"NA",F1044/E1044)</f>
        <v>0</v>
      </c>
      <c r="H1044" s="18" t="n">
        <v>0</v>
      </c>
    </row>
    <row r="1045" customFormat="false" ht="15" hidden="false" customHeight="true" outlineLevel="0" collapsed="false">
      <c r="A1045" s="14" t="s">
        <v>113</v>
      </c>
      <c r="B1045" s="15" t="s">
        <v>39</v>
      </c>
      <c r="C1045" s="15" t="s">
        <v>11</v>
      </c>
      <c r="D1045" s="15" t="s">
        <v>46</v>
      </c>
      <c r="E1045" s="16" t="n">
        <v>15</v>
      </c>
      <c r="F1045" s="16" t="n">
        <v>7</v>
      </c>
      <c r="G1045" s="17" t="n">
        <f aca="false">IF(E1045=0,"NA",F1045/E1045)</f>
        <v>0.466666666666667</v>
      </c>
      <c r="H1045" s="18" t="n">
        <v>695025</v>
      </c>
    </row>
    <row r="1046" customFormat="false" ht="15" hidden="false" customHeight="true" outlineLevel="0" collapsed="false">
      <c r="A1046" s="14" t="s">
        <v>113</v>
      </c>
      <c r="B1046" s="15" t="s">
        <v>39</v>
      </c>
      <c r="C1046" s="15" t="s">
        <v>11</v>
      </c>
      <c r="D1046" s="15" t="s">
        <v>119</v>
      </c>
      <c r="E1046" s="16" t="n">
        <v>5</v>
      </c>
      <c r="F1046" s="16" t="n">
        <v>5</v>
      </c>
      <c r="G1046" s="17" t="n">
        <f aca="false">IF(E1046=0,"NA",F1046/E1046)</f>
        <v>1</v>
      </c>
      <c r="H1046" s="18" t="n">
        <v>3574088</v>
      </c>
    </row>
    <row r="1047" customFormat="false" ht="15" hidden="false" customHeight="true" outlineLevel="0" collapsed="false">
      <c r="A1047" s="14" t="s">
        <v>113</v>
      </c>
      <c r="B1047" s="15" t="s">
        <v>39</v>
      </c>
      <c r="C1047" s="15" t="s">
        <v>22</v>
      </c>
      <c r="D1047" s="15" t="s">
        <v>119</v>
      </c>
      <c r="E1047" s="16" t="n">
        <v>10</v>
      </c>
      <c r="F1047" s="16" t="n">
        <v>10</v>
      </c>
      <c r="G1047" s="17" t="n">
        <f aca="false">IF(E1047=0,"NA",F1047/E1047)</f>
        <v>1</v>
      </c>
      <c r="H1047" s="18" t="n">
        <v>11884142</v>
      </c>
    </row>
    <row r="1048" customFormat="false" ht="15" hidden="false" customHeight="true" outlineLevel="0" collapsed="false">
      <c r="A1048" s="19" t="s">
        <v>113</v>
      </c>
      <c r="B1048" s="20" t="s">
        <v>39</v>
      </c>
      <c r="C1048" s="20" t="s">
        <v>25</v>
      </c>
      <c r="D1048" s="20" t="s">
        <v>26</v>
      </c>
      <c r="E1048" s="21" t="n">
        <v>38</v>
      </c>
      <c r="F1048" s="21" t="n">
        <v>28</v>
      </c>
      <c r="G1048" s="22" t="n">
        <f aca="false">IF(E1048=0,"NA",F1048/E1048)</f>
        <v>0.736842105263158</v>
      </c>
      <c r="H1048" s="23" t="n">
        <v>17049466</v>
      </c>
    </row>
    <row r="1049" customFormat="false" ht="15" hidden="false" customHeight="true" outlineLevel="0" collapsed="false">
      <c r="A1049" s="14" t="s">
        <v>113</v>
      </c>
      <c r="B1049" s="15" t="s">
        <v>51</v>
      </c>
      <c r="C1049" s="15" t="s">
        <v>11</v>
      </c>
      <c r="D1049" s="15" t="s">
        <v>120</v>
      </c>
      <c r="E1049" s="16" t="n">
        <v>666</v>
      </c>
      <c r="F1049" s="16" t="n">
        <v>131</v>
      </c>
      <c r="G1049" s="17" t="n">
        <f aca="false">IF(E1049=0,"NA",F1049/E1049)</f>
        <v>0.196696696696697</v>
      </c>
      <c r="H1049" s="18" t="n">
        <v>68208243</v>
      </c>
    </row>
    <row r="1050" customFormat="false" ht="15" hidden="false" customHeight="true" outlineLevel="0" collapsed="false">
      <c r="A1050" s="14" t="s">
        <v>113</v>
      </c>
      <c r="B1050" s="15" t="s">
        <v>51</v>
      </c>
      <c r="C1050" s="15" t="s">
        <v>11</v>
      </c>
      <c r="D1050" s="15" t="s">
        <v>56</v>
      </c>
      <c r="E1050" s="16" t="n">
        <v>14</v>
      </c>
      <c r="F1050" s="16" t="n">
        <v>11</v>
      </c>
      <c r="G1050" s="17" t="n">
        <f aca="false">IF(E1050=0,"NA",F1050/E1050)</f>
        <v>0.785714285714286</v>
      </c>
      <c r="H1050" s="18" t="n">
        <v>256456</v>
      </c>
    </row>
    <row r="1051" customFormat="false" ht="15" hidden="false" customHeight="true" outlineLevel="0" collapsed="false">
      <c r="A1051" s="14" t="s">
        <v>113</v>
      </c>
      <c r="B1051" s="15" t="s">
        <v>51</v>
      </c>
      <c r="C1051" s="15" t="s">
        <v>11</v>
      </c>
      <c r="D1051" s="15" t="s">
        <v>69</v>
      </c>
      <c r="E1051" s="16" t="n">
        <v>23</v>
      </c>
      <c r="F1051" s="16" t="n">
        <v>13</v>
      </c>
      <c r="G1051" s="17" t="n">
        <f aca="false">IF(E1051=0,"NA",F1051/E1051)</f>
        <v>0.565217391304348</v>
      </c>
      <c r="H1051" s="18" t="n">
        <v>7084952</v>
      </c>
    </row>
    <row r="1052" customFormat="false" ht="15" hidden="false" customHeight="true" outlineLevel="0" collapsed="false">
      <c r="A1052" s="14" t="s">
        <v>113</v>
      </c>
      <c r="B1052" s="15" t="s">
        <v>51</v>
      </c>
      <c r="C1052" s="15" t="s">
        <v>11</v>
      </c>
      <c r="D1052" s="15" t="s">
        <v>121</v>
      </c>
      <c r="E1052" s="16" t="n">
        <v>5</v>
      </c>
      <c r="F1052" s="16" t="n">
        <v>5</v>
      </c>
      <c r="G1052" s="17" t="n">
        <f aca="false">IF(E1052=0,"NA",F1052/E1052)</f>
        <v>1</v>
      </c>
      <c r="H1052" s="18" t="n">
        <v>35547096</v>
      </c>
    </row>
    <row r="1053" customFormat="false" ht="15" hidden="false" customHeight="true" outlineLevel="0" collapsed="false">
      <c r="A1053" s="14" t="s">
        <v>113</v>
      </c>
      <c r="B1053" s="15" t="s">
        <v>51</v>
      </c>
      <c r="C1053" s="15" t="s">
        <v>11</v>
      </c>
      <c r="D1053" s="15" t="s">
        <v>53</v>
      </c>
      <c r="E1053" s="16" t="n">
        <v>96</v>
      </c>
      <c r="F1053" s="16" t="n">
        <v>29</v>
      </c>
      <c r="G1053" s="17" t="n">
        <f aca="false">IF(E1053=0,"NA",F1053/E1053)</f>
        <v>0.302083333333333</v>
      </c>
      <c r="H1053" s="18" t="n">
        <v>6219980</v>
      </c>
    </row>
    <row r="1054" customFormat="false" ht="15" hidden="false" customHeight="true" outlineLevel="0" collapsed="false">
      <c r="A1054" s="14" t="s">
        <v>113</v>
      </c>
      <c r="B1054" s="15" t="s">
        <v>51</v>
      </c>
      <c r="C1054" s="15" t="s">
        <v>22</v>
      </c>
      <c r="D1054" s="15" t="s">
        <v>121</v>
      </c>
      <c r="E1054" s="16" t="n">
        <v>10</v>
      </c>
      <c r="F1054" s="16" t="n">
        <v>10</v>
      </c>
      <c r="G1054" s="17" t="n">
        <f aca="false">IF(E1054=0,"NA",F1054/E1054)</f>
        <v>1</v>
      </c>
      <c r="H1054" s="18" t="n">
        <v>85148616</v>
      </c>
    </row>
    <row r="1055" customFormat="false" ht="15" hidden="false" customHeight="true" outlineLevel="0" collapsed="false">
      <c r="A1055" s="14" t="s">
        <v>113</v>
      </c>
      <c r="B1055" s="15" t="s">
        <v>51</v>
      </c>
      <c r="C1055" s="15" t="s">
        <v>22</v>
      </c>
      <c r="D1055" s="15" t="s">
        <v>56</v>
      </c>
      <c r="E1055" s="16" t="n">
        <v>1</v>
      </c>
      <c r="F1055" s="16" t="n">
        <v>0</v>
      </c>
      <c r="G1055" s="17" t="n">
        <f aca="false">IF(E1055=0,"NA",F1055/E1055)</f>
        <v>0</v>
      </c>
      <c r="H1055" s="18" t="n">
        <v>0</v>
      </c>
    </row>
    <row r="1056" customFormat="false" ht="15" hidden="false" customHeight="true" outlineLevel="0" collapsed="false">
      <c r="A1056" s="14" t="s">
        <v>113</v>
      </c>
      <c r="B1056" s="15" t="s">
        <v>51</v>
      </c>
      <c r="C1056" s="15" t="s">
        <v>22</v>
      </c>
      <c r="D1056" s="15" t="s">
        <v>79</v>
      </c>
      <c r="E1056" s="16" t="n">
        <v>2</v>
      </c>
      <c r="F1056" s="16" t="n">
        <v>2</v>
      </c>
      <c r="G1056" s="17" t="n">
        <f aca="false">IF(E1056=0,"NA",F1056/E1056)</f>
        <v>1</v>
      </c>
      <c r="H1056" s="18" t="n">
        <v>157327</v>
      </c>
    </row>
    <row r="1057" customFormat="false" ht="15" hidden="false" customHeight="true" outlineLevel="0" collapsed="false">
      <c r="A1057" s="14" t="s">
        <v>113</v>
      </c>
      <c r="B1057" s="15" t="s">
        <v>51</v>
      </c>
      <c r="C1057" s="15" t="s">
        <v>22</v>
      </c>
      <c r="D1057" s="15" t="s">
        <v>53</v>
      </c>
      <c r="E1057" s="16" t="n">
        <v>1</v>
      </c>
      <c r="F1057" s="16" t="n">
        <v>1</v>
      </c>
      <c r="G1057" s="17" t="n">
        <f aca="false">IF(E1057=0,"NA",F1057/E1057)</f>
        <v>1</v>
      </c>
      <c r="H1057" s="18" t="n">
        <v>267074</v>
      </c>
    </row>
    <row r="1058" customFormat="false" ht="15" hidden="false" customHeight="true" outlineLevel="0" collapsed="false">
      <c r="A1058" s="14" t="s">
        <v>113</v>
      </c>
      <c r="B1058" s="15" t="s">
        <v>51</v>
      </c>
      <c r="C1058" s="15" t="s">
        <v>22</v>
      </c>
      <c r="D1058" s="15" t="s">
        <v>69</v>
      </c>
      <c r="E1058" s="16" t="n">
        <v>6</v>
      </c>
      <c r="F1058" s="16" t="n">
        <v>3</v>
      </c>
      <c r="G1058" s="17" t="n">
        <f aca="false">IF(E1058=0,"NA",F1058/E1058)</f>
        <v>0.5</v>
      </c>
      <c r="H1058" s="18" t="n">
        <v>1915378</v>
      </c>
    </row>
    <row r="1059" customFormat="false" ht="15" hidden="false" customHeight="true" outlineLevel="0" collapsed="false">
      <c r="A1059" s="14" t="s">
        <v>113</v>
      </c>
      <c r="B1059" s="15" t="s">
        <v>51</v>
      </c>
      <c r="C1059" s="15" t="s">
        <v>24</v>
      </c>
      <c r="D1059" s="15" t="s">
        <v>69</v>
      </c>
      <c r="E1059" s="16" t="n">
        <v>3</v>
      </c>
      <c r="F1059" s="16" t="n">
        <v>1</v>
      </c>
      <c r="G1059" s="17" t="n">
        <f aca="false">IF(E1059=0,"NA",F1059/E1059)</f>
        <v>0.333333333333333</v>
      </c>
      <c r="H1059" s="18" t="n">
        <v>320318</v>
      </c>
    </row>
    <row r="1060" customFormat="false" ht="15" hidden="false" customHeight="true" outlineLevel="0" collapsed="false">
      <c r="A1060" s="19" t="s">
        <v>113</v>
      </c>
      <c r="B1060" s="20" t="s">
        <v>51</v>
      </c>
      <c r="C1060" s="20" t="s">
        <v>25</v>
      </c>
      <c r="D1060" s="20" t="s">
        <v>26</v>
      </c>
      <c r="E1060" s="21" t="n">
        <v>827</v>
      </c>
      <c r="F1060" s="21" t="n">
        <v>206</v>
      </c>
      <c r="G1060" s="22" t="n">
        <f aca="false">IF(E1060=0,"NA",F1060/E1060)</f>
        <v>0.249093107617896</v>
      </c>
      <c r="H1060" s="23" t="n">
        <v>205125440</v>
      </c>
    </row>
    <row r="1061" customFormat="false" ht="15" hidden="false" customHeight="true" outlineLevel="0" collapsed="false">
      <c r="A1061" s="14" t="s">
        <v>113</v>
      </c>
      <c r="B1061" s="15" t="s">
        <v>57</v>
      </c>
      <c r="C1061" s="15" t="s">
        <v>11</v>
      </c>
      <c r="D1061" s="15" t="s">
        <v>58</v>
      </c>
      <c r="E1061" s="16" t="n">
        <v>1</v>
      </c>
      <c r="F1061" s="16" t="n">
        <v>1</v>
      </c>
      <c r="G1061" s="17" t="n">
        <f aca="false">IF(E1061=0,"NA",F1061/E1061)</f>
        <v>1</v>
      </c>
      <c r="H1061" s="18" t="n">
        <v>126163</v>
      </c>
    </row>
    <row r="1062" customFormat="false" ht="15" hidden="false" customHeight="true" outlineLevel="0" collapsed="false">
      <c r="A1062" s="14" t="s">
        <v>113</v>
      </c>
      <c r="B1062" s="15" t="s">
        <v>57</v>
      </c>
      <c r="C1062" s="15" t="s">
        <v>11</v>
      </c>
      <c r="D1062" s="15" t="s">
        <v>73</v>
      </c>
      <c r="E1062" s="16" t="n">
        <v>2</v>
      </c>
      <c r="F1062" s="16" t="n">
        <v>2</v>
      </c>
      <c r="G1062" s="17" t="n">
        <f aca="false">IF(E1062=0,"NA",F1062/E1062)</f>
        <v>1</v>
      </c>
      <c r="H1062" s="18" t="n">
        <v>56889</v>
      </c>
    </row>
    <row r="1063" customFormat="false" ht="15" hidden="false" customHeight="true" outlineLevel="0" collapsed="false">
      <c r="A1063" s="14" t="s">
        <v>113</v>
      </c>
      <c r="B1063" s="15" t="s">
        <v>57</v>
      </c>
      <c r="C1063" s="15" t="s">
        <v>22</v>
      </c>
      <c r="D1063" s="15" t="s">
        <v>58</v>
      </c>
      <c r="E1063" s="16" t="n">
        <v>4</v>
      </c>
      <c r="F1063" s="16" t="n">
        <v>4</v>
      </c>
      <c r="G1063" s="17" t="n">
        <f aca="false">IF(E1063=0,"NA",F1063/E1063)</f>
        <v>1</v>
      </c>
      <c r="H1063" s="18" t="n">
        <v>780340</v>
      </c>
    </row>
    <row r="1064" customFormat="false" ht="15" hidden="false" customHeight="true" outlineLevel="0" collapsed="false">
      <c r="A1064" s="14" t="s">
        <v>113</v>
      </c>
      <c r="B1064" s="15" t="s">
        <v>57</v>
      </c>
      <c r="C1064" s="15" t="s">
        <v>22</v>
      </c>
      <c r="D1064" s="15" t="s">
        <v>73</v>
      </c>
      <c r="E1064" s="16" t="n">
        <v>1</v>
      </c>
      <c r="F1064" s="16" t="n">
        <v>1</v>
      </c>
      <c r="G1064" s="17" t="n">
        <f aca="false">IF(E1064=0,"NA",F1064/E1064)</f>
        <v>1</v>
      </c>
      <c r="H1064" s="18" t="n">
        <v>48703</v>
      </c>
    </row>
    <row r="1065" customFormat="false" ht="15" hidden="false" customHeight="true" outlineLevel="0" collapsed="false">
      <c r="A1065" s="19" t="s">
        <v>113</v>
      </c>
      <c r="B1065" s="20" t="s">
        <v>57</v>
      </c>
      <c r="C1065" s="20" t="s">
        <v>25</v>
      </c>
      <c r="D1065" s="20" t="s">
        <v>26</v>
      </c>
      <c r="E1065" s="21" t="n">
        <v>8</v>
      </c>
      <c r="F1065" s="21" t="n">
        <v>8</v>
      </c>
      <c r="G1065" s="22" t="n">
        <f aca="false">IF(E1065=0,"NA",F1065/E1065)</f>
        <v>1</v>
      </c>
      <c r="H1065" s="23" t="n">
        <v>1012095</v>
      </c>
    </row>
    <row r="1066" customFormat="false" ht="15" hidden="false" customHeight="true" outlineLevel="0" collapsed="false">
      <c r="A1066" s="14" t="s">
        <v>113</v>
      </c>
      <c r="B1066" s="15" t="s">
        <v>62</v>
      </c>
      <c r="C1066" s="15" t="s">
        <v>11</v>
      </c>
      <c r="D1066" s="15" t="s">
        <v>122</v>
      </c>
      <c r="E1066" s="16" t="n">
        <v>120</v>
      </c>
      <c r="F1066" s="16" t="n">
        <v>14</v>
      </c>
      <c r="G1066" s="17" t="n">
        <f aca="false">IF(E1066=0,"NA",F1066/E1066)</f>
        <v>0.116666666666667</v>
      </c>
      <c r="H1066" s="18" t="n">
        <v>6958114</v>
      </c>
    </row>
    <row r="1067" customFormat="false" ht="15" hidden="false" customHeight="true" outlineLevel="0" collapsed="false">
      <c r="A1067" s="14" t="s">
        <v>113</v>
      </c>
      <c r="B1067" s="15" t="s">
        <v>62</v>
      </c>
      <c r="C1067" s="15" t="s">
        <v>11</v>
      </c>
      <c r="D1067" s="15" t="s">
        <v>123</v>
      </c>
      <c r="E1067" s="16" t="n">
        <v>5</v>
      </c>
      <c r="F1067" s="16" t="n">
        <v>0</v>
      </c>
      <c r="G1067" s="17" t="n">
        <f aca="false">IF(E1067=0,"NA",F1067/E1067)</f>
        <v>0</v>
      </c>
      <c r="H1067" s="18" t="n">
        <v>0</v>
      </c>
    </row>
    <row r="1068" customFormat="false" ht="15" hidden="false" customHeight="true" outlineLevel="0" collapsed="false">
      <c r="A1068" s="19" t="s">
        <v>113</v>
      </c>
      <c r="B1068" s="20" t="s">
        <v>62</v>
      </c>
      <c r="C1068" s="20" t="s">
        <v>25</v>
      </c>
      <c r="D1068" s="20" t="s">
        <v>26</v>
      </c>
      <c r="E1068" s="21" t="n">
        <v>125</v>
      </c>
      <c r="F1068" s="21" t="n">
        <v>14</v>
      </c>
      <c r="G1068" s="22" t="n">
        <f aca="false">IF(E1068=0,"NA",F1068/E1068)</f>
        <v>0.112</v>
      </c>
      <c r="H1068" s="23" t="n">
        <v>6958114</v>
      </c>
    </row>
    <row r="1069" customFormat="false" ht="15" hidden="false" customHeight="true" outlineLevel="0" collapsed="false">
      <c r="A1069" s="24" t="s">
        <v>113</v>
      </c>
      <c r="B1069" s="25" t="s">
        <v>64</v>
      </c>
      <c r="C1069" s="25" t="s">
        <v>26</v>
      </c>
      <c r="D1069" s="25" t="s">
        <v>26</v>
      </c>
      <c r="E1069" s="26" t="n">
        <v>1514</v>
      </c>
      <c r="F1069" s="26" t="n">
        <v>381</v>
      </c>
      <c r="G1069" s="27" t="n">
        <f aca="false">IF(E1069=0,"NA",F1069/E1069)</f>
        <v>0.251651254953765</v>
      </c>
      <c r="H1069" s="28" t="n">
        <v>332962568</v>
      </c>
    </row>
    <row r="1070" customFormat="false" ht="15" hidden="false" customHeight="true" outlineLevel="0" collapsed="false">
      <c r="A1070" s="14" t="s">
        <v>124</v>
      </c>
      <c r="B1070" s="15" t="s">
        <v>10</v>
      </c>
      <c r="C1070" s="15" t="s">
        <v>11</v>
      </c>
      <c r="D1070" s="15" t="s">
        <v>16</v>
      </c>
      <c r="E1070" s="16" t="n">
        <v>15</v>
      </c>
      <c r="F1070" s="16" t="n">
        <v>2</v>
      </c>
      <c r="G1070" s="17" t="n">
        <f aca="false">IF(E1070=0,"NA",F1070/E1070)</f>
        <v>0.133333333333333</v>
      </c>
      <c r="H1070" s="18" t="n">
        <v>4059187</v>
      </c>
    </row>
    <row r="1071" customFormat="false" ht="15" hidden="false" customHeight="true" outlineLevel="0" collapsed="false">
      <c r="A1071" s="14" t="s">
        <v>124</v>
      </c>
      <c r="B1071" s="15" t="s">
        <v>10</v>
      </c>
      <c r="C1071" s="15" t="s">
        <v>11</v>
      </c>
      <c r="D1071" s="15" t="s">
        <v>15</v>
      </c>
      <c r="E1071" s="16" t="n">
        <v>194</v>
      </c>
      <c r="F1071" s="16" t="n">
        <v>10</v>
      </c>
      <c r="G1071" s="17" t="n">
        <f aca="false">IF(E1071=0,"NA",F1071/E1071)</f>
        <v>0.0515463917525773</v>
      </c>
      <c r="H1071" s="18" t="n">
        <v>2183620</v>
      </c>
    </row>
    <row r="1072" customFormat="false" ht="15" hidden="false" customHeight="true" outlineLevel="0" collapsed="false">
      <c r="A1072" s="14" t="s">
        <v>124</v>
      </c>
      <c r="B1072" s="15" t="s">
        <v>10</v>
      </c>
      <c r="C1072" s="15" t="s">
        <v>11</v>
      </c>
      <c r="D1072" s="15" t="s">
        <v>19</v>
      </c>
      <c r="E1072" s="16" t="n">
        <v>310</v>
      </c>
      <c r="F1072" s="16" t="n">
        <v>30</v>
      </c>
      <c r="G1072" s="17" t="n">
        <f aca="false">IF(E1072=0,"NA",F1072/E1072)</f>
        <v>0.0967741935483871</v>
      </c>
      <c r="H1072" s="18" t="n">
        <v>12659829</v>
      </c>
    </row>
    <row r="1073" customFormat="false" ht="15" hidden="false" customHeight="true" outlineLevel="0" collapsed="false">
      <c r="A1073" s="14" t="s">
        <v>124</v>
      </c>
      <c r="B1073" s="15" t="s">
        <v>10</v>
      </c>
      <c r="C1073" s="15" t="s">
        <v>11</v>
      </c>
      <c r="D1073" s="15" t="s">
        <v>20</v>
      </c>
      <c r="E1073" s="16" t="n">
        <v>3</v>
      </c>
      <c r="F1073" s="16" t="n">
        <v>0</v>
      </c>
      <c r="G1073" s="17" t="n">
        <f aca="false">IF(E1073=0,"NA",F1073/E1073)</f>
        <v>0</v>
      </c>
      <c r="H1073" s="18" t="n">
        <v>0</v>
      </c>
    </row>
    <row r="1074" customFormat="false" ht="15" hidden="false" customHeight="true" outlineLevel="0" collapsed="false">
      <c r="A1074" s="14" t="s">
        <v>124</v>
      </c>
      <c r="B1074" s="15" t="s">
        <v>10</v>
      </c>
      <c r="C1074" s="15" t="s">
        <v>11</v>
      </c>
      <c r="D1074" s="15" t="s">
        <v>18</v>
      </c>
      <c r="E1074" s="16" t="n">
        <v>23</v>
      </c>
      <c r="F1074" s="16" t="n">
        <v>4</v>
      </c>
      <c r="G1074" s="17" t="n">
        <f aca="false">IF(E1074=0,"NA",F1074/E1074)</f>
        <v>0.173913043478261</v>
      </c>
      <c r="H1074" s="18" t="n">
        <v>1593102</v>
      </c>
    </row>
    <row r="1075" customFormat="false" ht="15" hidden="false" customHeight="true" outlineLevel="0" collapsed="false">
      <c r="A1075" s="14" t="s">
        <v>124</v>
      </c>
      <c r="B1075" s="15" t="s">
        <v>10</v>
      </c>
      <c r="C1075" s="15" t="s">
        <v>11</v>
      </c>
      <c r="D1075" s="15" t="s">
        <v>67</v>
      </c>
      <c r="E1075" s="16" t="n">
        <v>17</v>
      </c>
      <c r="F1075" s="16" t="n">
        <v>4</v>
      </c>
      <c r="G1075" s="17" t="n">
        <f aca="false">IF(E1075=0,"NA",F1075/E1075)</f>
        <v>0.235294117647059</v>
      </c>
      <c r="H1075" s="18" t="n">
        <v>941485</v>
      </c>
    </row>
    <row r="1076" customFormat="false" ht="15" hidden="false" customHeight="true" outlineLevel="0" collapsed="false">
      <c r="A1076" s="14" t="s">
        <v>124</v>
      </c>
      <c r="B1076" s="15" t="s">
        <v>10</v>
      </c>
      <c r="C1076" s="15" t="s">
        <v>22</v>
      </c>
      <c r="D1076" s="15" t="s">
        <v>14</v>
      </c>
      <c r="E1076" s="16" t="n">
        <v>1</v>
      </c>
      <c r="F1076" s="16" t="n">
        <v>0</v>
      </c>
      <c r="G1076" s="17" t="n">
        <f aca="false">IF(E1076=0,"NA",F1076/E1076)</f>
        <v>0</v>
      </c>
      <c r="H1076" s="18" t="n">
        <v>0</v>
      </c>
    </row>
    <row r="1077" customFormat="false" ht="15" hidden="false" customHeight="true" outlineLevel="0" collapsed="false">
      <c r="A1077" s="14" t="s">
        <v>124</v>
      </c>
      <c r="B1077" s="15" t="s">
        <v>10</v>
      </c>
      <c r="C1077" s="15" t="s">
        <v>22</v>
      </c>
      <c r="D1077" s="15" t="s">
        <v>18</v>
      </c>
      <c r="E1077" s="16" t="n">
        <v>1</v>
      </c>
      <c r="F1077" s="16" t="n">
        <v>0</v>
      </c>
      <c r="G1077" s="17" t="n">
        <f aca="false">IF(E1077=0,"NA",F1077/E1077)</f>
        <v>0</v>
      </c>
      <c r="H1077" s="18" t="n">
        <v>0</v>
      </c>
    </row>
    <row r="1078" customFormat="false" ht="15" hidden="false" customHeight="true" outlineLevel="0" collapsed="false">
      <c r="A1078" s="14" t="s">
        <v>124</v>
      </c>
      <c r="B1078" s="15" t="s">
        <v>10</v>
      </c>
      <c r="C1078" s="15" t="s">
        <v>22</v>
      </c>
      <c r="D1078" s="15" t="s">
        <v>19</v>
      </c>
      <c r="E1078" s="16" t="n">
        <v>8</v>
      </c>
      <c r="F1078" s="16" t="n">
        <v>1</v>
      </c>
      <c r="G1078" s="17" t="n">
        <f aca="false">IF(E1078=0,"NA",F1078/E1078)</f>
        <v>0.125</v>
      </c>
      <c r="H1078" s="18" t="n">
        <v>697136</v>
      </c>
    </row>
    <row r="1079" customFormat="false" ht="15" hidden="false" customHeight="true" outlineLevel="0" collapsed="false">
      <c r="A1079" s="14" t="s">
        <v>124</v>
      </c>
      <c r="B1079" s="15" t="s">
        <v>10</v>
      </c>
      <c r="C1079" s="15" t="s">
        <v>24</v>
      </c>
      <c r="D1079" s="15" t="s">
        <v>16</v>
      </c>
      <c r="E1079" s="16" t="n">
        <v>1</v>
      </c>
      <c r="F1079" s="16" t="n">
        <v>0</v>
      </c>
      <c r="G1079" s="17" t="n">
        <f aca="false">IF(E1079=0,"NA",F1079/E1079)</f>
        <v>0</v>
      </c>
      <c r="H1079" s="18" t="n">
        <v>0</v>
      </c>
    </row>
    <row r="1080" customFormat="false" ht="15" hidden="false" customHeight="true" outlineLevel="0" collapsed="false">
      <c r="A1080" s="14" t="s">
        <v>124</v>
      </c>
      <c r="B1080" s="15" t="s">
        <v>10</v>
      </c>
      <c r="C1080" s="15" t="s">
        <v>24</v>
      </c>
      <c r="D1080" s="15" t="s">
        <v>19</v>
      </c>
      <c r="E1080" s="16" t="n">
        <v>1</v>
      </c>
      <c r="F1080" s="16" t="n">
        <v>1</v>
      </c>
      <c r="G1080" s="17" t="n">
        <f aca="false">IF(E1080=0,"NA",F1080/E1080)</f>
        <v>1</v>
      </c>
      <c r="H1080" s="18" t="n">
        <v>484140</v>
      </c>
    </row>
    <row r="1081" customFormat="false" ht="15" hidden="false" customHeight="true" outlineLevel="0" collapsed="false">
      <c r="A1081" s="19" t="s">
        <v>124</v>
      </c>
      <c r="B1081" s="20" t="s">
        <v>10</v>
      </c>
      <c r="C1081" s="20" t="s">
        <v>25</v>
      </c>
      <c r="D1081" s="20" t="s">
        <v>26</v>
      </c>
      <c r="E1081" s="21" t="n">
        <v>574</v>
      </c>
      <c r="F1081" s="21" t="n">
        <v>52</v>
      </c>
      <c r="G1081" s="22" t="n">
        <f aca="false">IF(E1081=0,"NA",F1081/E1081)</f>
        <v>0.0905923344947735</v>
      </c>
      <c r="H1081" s="23" t="n">
        <v>22618499</v>
      </c>
    </row>
    <row r="1082" customFormat="false" ht="15" hidden="false" customHeight="true" outlineLevel="0" collapsed="false">
      <c r="A1082" s="14" t="s">
        <v>124</v>
      </c>
      <c r="B1082" s="15" t="s">
        <v>27</v>
      </c>
      <c r="C1082" s="15" t="s">
        <v>11</v>
      </c>
      <c r="D1082" s="15" t="s">
        <v>28</v>
      </c>
      <c r="E1082" s="16" t="n">
        <v>3</v>
      </c>
      <c r="F1082" s="16" t="n">
        <v>0</v>
      </c>
      <c r="G1082" s="17" t="n">
        <f aca="false">IF(E1082=0,"NA",F1082/E1082)</f>
        <v>0</v>
      </c>
      <c r="H1082" s="18" t="n">
        <v>0</v>
      </c>
    </row>
    <row r="1083" customFormat="false" ht="15" hidden="false" customHeight="true" outlineLevel="0" collapsed="false">
      <c r="A1083" s="14" t="s">
        <v>124</v>
      </c>
      <c r="B1083" s="15" t="s">
        <v>27</v>
      </c>
      <c r="C1083" s="15" t="s">
        <v>11</v>
      </c>
      <c r="D1083" s="15" t="s">
        <v>32</v>
      </c>
      <c r="E1083" s="16" t="n">
        <v>2</v>
      </c>
      <c r="F1083" s="16" t="n">
        <v>0</v>
      </c>
      <c r="G1083" s="17" t="n">
        <f aca="false">IF(E1083=0,"NA",F1083/E1083)</f>
        <v>0</v>
      </c>
      <c r="H1083" s="18" t="n">
        <v>0</v>
      </c>
    </row>
    <row r="1084" customFormat="false" ht="15" hidden="false" customHeight="true" outlineLevel="0" collapsed="false">
      <c r="A1084" s="14" t="s">
        <v>124</v>
      </c>
      <c r="B1084" s="15" t="s">
        <v>27</v>
      </c>
      <c r="C1084" s="15" t="s">
        <v>11</v>
      </c>
      <c r="D1084" s="15" t="s">
        <v>29</v>
      </c>
      <c r="E1084" s="16" t="n">
        <v>39</v>
      </c>
      <c r="F1084" s="16" t="n">
        <v>3</v>
      </c>
      <c r="G1084" s="17" t="n">
        <f aca="false">IF(E1084=0,"NA",F1084/E1084)</f>
        <v>0.0769230769230769</v>
      </c>
      <c r="H1084" s="18" t="n">
        <v>822501</v>
      </c>
    </row>
    <row r="1085" customFormat="false" ht="15" hidden="false" customHeight="true" outlineLevel="0" collapsed="false">
      <c r="A1085" s="14" t="s">
        <v>124</v>
      </c>
      <c r="B1085" s="15" t="s">
        <v>27</v>
      </c>
      <c r="C1085" s="15" t="s">
        <v>22</v>
      </c>
      <c r="D1085" s="15" t="s">
        <v>32</v>
      </c>
      <c r="E1085" s="16" t="n">
        <v>6</v>
      </c>
      <c r="F1085" s="16" t="n">
        <v>1</v>
      </c>
      <c r="G1085" s="17" t="n">
        <f aca="false">IF(E1085=0,"NA",F1085/E1085)</f>
        <v>0.166666666666667</v>
      </c>
      <c r="H1085" s="18" t="n">
        <v>607949</v>
      </c>
    </row>
    <row r="1086" customFormat="false" ht="15" hidden="false" customHeight="true" outlineLevel="0" collapsed="false">
      <c r="A1086" s="14" t="s">
        <v>124</v>
      </c>
      <c r="B1086" s="15" t="s">
        <v>27</v>
      </c>
      <c r="C1086" s="15" t="s">
        <v>22</v>
      </c>
      <c r="D1086" s="15" t="s">
        <v>30</v>
      </c>
      <c r="E1086" s="16" t="n">
        <v>1</v>
      </c>
      <c r="F1086" s="16" t="n">
        <v>0</v>
      </c>
      <c r="G1086" s="17" t="n">
        <f aca="false">IF(E1086=0,"NA",F1086/E1086)</f>
        <v>0</v>
      </c>
      <c r="H1086" s="18" t="n">
        <v>0</v>
      </c>
    </row>
    <row r="1087" customFormat="false" ht="15" hidden="false" customHeight="true" outlineLevel="0" collapsed="false">
      <c r="A1087" s="19" t="s">
        <v>124</v>
      </c>
      <c r="B1087" s="20" t="s">
        <v>27</v>
      </c>
      <c r="C1087" s="20" t="s">
        <v>25</v>
      </c>
      <c r="D1087" s="20" t="s">
        <v>26</v>
      </c>
      <c r="E1087" s="21" t="n">
        <v>51</v>
      </c>
      <c r="F1087" s="21" t="n">
        <v>4</v>
      </c>
      <c r="G1087" s="22" t="n">
        <f aca="false">IF(E1087=0,"NA",F1087/E1087)</f>
        <v>0.0784313725490196</v>
      </c>
      <c r="H1087" s="23" t="n">
        <v>1430450</v>
      </c>
    </row>
    <row r="1088" customFormat="false" ht="15" hidden="false" customHeight="true" outlineLevel="0" collapsed="false">
      <c r="A1088" s="14" t="s">
        <v>124</v>
      </c>
      <c r="B1088" s="15" t="s">
        <v>39</v>
      </c>
      <c r="C1088" s="15" t="s">
        <v>11</v>
      </c>
      <c r="D1088" s="15" t="s">
        <v>46</v>
      </c>
      <c r="E1088" s="16" t="n">
        <v>8</v>
      </c>
      <c r="F1088" s="16" t="n">
        <v>2</v>
      </c>
      <c r="G1088" s="17" t="n">
        <f aca="false">IF(E1088=0,"NA",F1088/E1088)</f>
        <v>0.25</v>
      </c>
      <c r="H1088" s="18" t="n">
        <v>254595</v>
      </c>
    </row>
    <row r="1089" customFormat="false" ht="15" hidden="false" customHeight="true" outlineLevel="0" collapsed="false">
      <c r="A1089" s="14" t="s">
        <v>124</v>
      </c>
      <c r="B1089" s="15" t="s">
        <v>39</v>
      </c>
      <c r="C1089" s="15" t="s">
        <v>11</v>
      </c>
      <c r="D1089" s="15" t="s">
        <v>44</v>
      </c>
      <c r="E1089" s="16" t="n">
        <v>9</v>
      </c>
      <c r="F1089" s="16" t="n">
        <v>3</v>
      </c>
      <c r="G1089" s="17" t="n">
        <f aca="false">IF(E1089=0,"NA",F1089/E1089)</f>
        <v>0.333333333333333</v>
      </c>
      <c r="H1089" s="18" t="n">
        <v>397923</v>
      </c>
    </row>
    <row r="1090" customFormat="false" ht="15" hidden="false" customHeight="true" outlineLevel="0" collapsed="false">
      <c r="A1090" s="14" t="s">
        <v>124</v>
      </c>
      <c r="B1090" s="15" t="s">
        <v>39</v>
      </c>
      <c r="C1090" s="15" t="s">
        <v>11</v>
      </c>
      <c r="D1090" s="15" t="s">
        <v>42</v>
      </c>
      <c r="E1090" s="16" t="n">
        <v>4</v>
      </c>
      <c r="F1090" s="16" t="n">
        <v>1</v>
      </c>
      <c r="G1090" s="17" t="n">
        <f aca="false">IF(E1090=0,"NA",F1090/E1090)</f>
        <v>0.25</v>
      </c>
      <c r="H1090" s="18" t="n">
        <v>97200</v>
      </c>
    </row>
    <row r="1091" customFormat="false" ht="15" hidden="false" customHeight="true" outlineLevel="0" collapsed="false">
      <c r="A1091" s="14" t="s">
        <v>124</v>
      </c>
      <c r="B1091" s="15" t="s">
        <v>39</v>
      </c>
      <c r="C1091" s="15" t="s">
        <v>11</v>
      </c>
      <c r="D1091" s="15" t="s">
        <v>41</v>
      </c>
      <c r="E1091" s="16" t="n">
        <v>3</v>
      </c>
      <c r="F1091" s="16" t="n">
        <v>0</v>
      </c>
      <c r="G1091" s="17" t="n">
        <f aca="false">IF(E1091=0,"NA",F1091/E1091)</f>
        <v>0</v>
      </c>
      <c r="H1091" s="18" t="n">
        <v>0</v>
      </c>
    </row>
    <row r="1092" customFormat="false" ht="15" hidden="false" customHeight="true" outlineLevel="0" collapsed="false">
      <c r="A1092" s="14" t="s">
        <v>124</v>
      </c>
      <c r="B1092" s="15" t="s">
        <v>39</v>
      </c>
      <c r="C1092" s="15" t="s">
        <v>11</v>
      </c>
      <c r="D1092" s="15" t="s">
        <v>50</v>
      </c>
      <c r="E1092" s="16" t="n">
        <v>1</v>
      </c>
      <c r="F1092" s="16" t="n">
        <v>0</v>
      </c>
      <c r="G1092" s="17" t="n">
        <f aca="false">IF(E1092=0,"NA",F1092/E1092)</f>
        <v>0</v>
      </c>
      <c r="H1092" s="18" t="n">
        <v>0</v>
      </c>
    </row>
    <row r="1093" customFormat="false" ht="15" hidden="false" customHeight="true" outlineLevel="0" collapsed="false">
      <c r="A1093" s="14" t="s">
        <v>124</v>
      </c>
      <c r="B1093" s="15" t="s">
        <v>39</v>
      </c>
      <c r="C1093" s="15" t="s">
        <v>22</v>
      </c>
      <c r="D1093" s="15" t="s">
        <v>50</v>
      </c>
      <c r="E1093" s="16" t="n">
        <v>2</v>
      </c>
      <c r="F1093" s="16" t="n">
        <v>1</v>
      </c>
      <c r="G1093" s="17" t="n">
        <f aca="false">IF(E1093=0,"NA",F1093/E1093)</f>
        <v>0.5</v>
      </c>
      <c r="H1093" s="18" t="n">
        <v>201648</v>
      </c>
    </row>
    <row r="1094" customFormat="false" ht="15" hidden="false" customHeight="true" outlineLevel="0" collapsed="false">
      <c r="A1094" s="19" t="s">
        <v>124</v>
      </c>
      <c r="B1094" s="20" t="s">
        <v>39</v>
      </c>
      <c r="C1094" s="20" t="s">
        <v>25</v>
      </c>
      <c r="D1094" s="20" t="s">
        <v>26</v>
      </c>
      <c r="E1094" s="21" t="n">
        <v>27</v>
      </c>
      <c r="F1094" s="21" t="n">
        <v>7</v>
      </c>
      <c r="G1094" s="22" t="n">
        <f aca="false">IF(E1094=0,"NA",F1094/E1094)</f>
        <v>0.259259259259259</v>
      </c>
      <c r="H1094" s="23" t="n">
        <v>951366</v>
      </c>
    </row>
    <row r="1095" customFormat="false" ht="15" hidden="false" customHeight="true" outlineLevel="0" collapsed="false">
      <c r="A1095" s="14" t="s">
        <v>124</v>
      </c>
      <c r="B1095" s="15" t="s">
        <v>51</v>
      </c>
      <c r="C1095" s="15" t="s">
        <v>11</v>
      </c>
      <c r="D1095" s="15" t="s">
        <v>53</v>
      </c>
      <c r="E1095" s="16" t="n">
        <v>2</v>
      </c>
      <c r="F1095" s="16" t="n">
        <v>1</v>
      </c>
      <c r="G1095" s="17" t="n">
        <f aca="false">IF(E1095=0,"NA",F1095/E1095)</f>
        <v>0.5</v>
      </c>
      <c r="H1095" s="18" t="n">
        <v>3528</v>
      </c>
    </row>
    <row r="1096" customFormat="false" ht="15" hidden="false" customHeight="true" outlineLevel="0" collapsed="false">
      <c r="A1096" s="14" t="s">
        <v>124</v>
      </c>
      <c r="B1096" s="15" t="s">
        <v>51</v>
      </c>
      <c r="C1096" s="15" t="s">
        <v>11</v>
      </c>
      <c r="D1096" s="15" t="s">
        <v>56</v>
      </c>
      <c r="E1096" s="16" t="n">
        <v>4</v>
      </c>
      <c r="F1096" s="16" t="n">
        <v>3</v>
      </c>
      <c r="G1096" s="17" t="n">
        <f aca="false">IF(E1096=0,"NA",F1096/E1096)</f>
        <v>0.75</v>
      </c>
      <c r="H1096" s="18" t="n">
        <v>95000</v>
      </c>
    </row>
    <row r="1097" customFormat="false" ht="15" hidden="false" customHeight="true" outlineLevel="0" collapsed="false">
      <c r="A1097" s="14" t="s">
        <v>124</v>
      </c>
      <c r="B1097" s="15" t="s">
        <v>51</v>
      </c>
      <c r="C1097" s="15" t="s">
        <v>22</v>
      </c>
      <c r="D1097" s="15" t="s">
        <v>53</v>
      </c>
      <c r="E1097" s="16" t="n">
        <v>6</v>
      </c>
      <c r="F1097" s="16" t="n">
        <v>2</v>
      </c>
      <c r="G1097" s="17" t="n">
        <f aca="false">IF(E1097=0,"NA",F1097/E1097)</f>
        <v>0.333333333333333</v>
      </c>
      <c r="H1097" s="18" t="n">
        <v>434597</v>
      </c>
    </row>
    <row r="1098" customFormat="false" ht="15" hidden="false" customHeight="true" outlineLevel="0" collapsed="false">
      <c r="A1098" s="19" t="s">
        <v>124</v>
      </c>
      <c r="B1098" s="20" t="s">
        <v>51</v>
      </c>
      <c r="C1098" s="20" t="s">
        <v>25</v>
      </c>
      <c r="D1098" s="20" t="s">
        <v>26</v>
      </c>
      <c r="E1098" s="21" t="n">
        <v>12</v>
      </c>
      <c r="F1098" s="21" t="n">
        <v>6</v>
      </c>
      <c r="G1098" s="22" t="n">
        <f aca="false">IF(E1098=0,"NA",F1098/E1098)</f>
        <v>0.5</v>
      </c>
      <c r="H1098" s="23" t="n">
        <v>533125</v>
      </c>
    </row>
    <row r="1099" customFormat="false" ht="15" hidden="false" customHeight="true" outlineLevel="0" collapsed="false">
      <c r="A1099" s="14" t="s">
        <v>124</v>
      </c>
      <c r="B1099" s="15" t="s">
        <v>57</v>
      </c>
      <c r="C1099" s="15" t="s">
        <v>11</v>
      </c>
      <c r="D1099" s="15" t="s">
        <v>58</v>
      </c>
      <c r="E1099" s="16" t="n">
        <v>1</v>
      </c>
      <c r="F1099" s="16" t="n">
        <v>1</v>
      </c>
      <c r="G1099" s="17" t="n">
        <f aca="false">IF(E1099=0,"NA",F1099/E1099)</f>
        <v>1</v>
      </c>
      <c r="H1099" s="18" t="n">
        <v>120389</v>
      </c>
    </row>
    <row r="1100" customFormat="false" ht="15" hidden="false" customHeight="true" outlineLevel="0" collapsed="false">
      <c r="A1100" s="19" t="s">
        <v>124</v>
      </c>
      <c r="B1100" s="20" t="s">
        <v>57</v>
      </c>
      <c r="C1100" s="20" t="s">
        <v>25</v>
      </c>
      <c r="D1100" s="20" t="s">
        <v>26</v>
      </c>
      <c r="E1100" s="21" t="n">
        <v>1</v>
      </c>
      <c r="F1100" s="21" t="n">
        <v>1</v>
      </c>
      <c r="G1100" s="22" t="n">
        <f aca="false">IF(E1100=0,"NA",F1100/E1100)</f>
        <v>1</v>
      </c>
      <c r="H1100" s="23" t="n">
        <v>120389</v>
      </c>
    </row>
    <row r="1101" customFormat="false" ht="15" hidden="false" customHeight="true" outlineLevel="0" collapsed="false">
      <c r="A1101" s="14" t="s">
        <v>124</v>
      </c>
      <c r="B1101" s="15" t="s">
        <v>59</v>
      </c>
      <c r="C1101" s="15" t="s">
        <v>11</v>
      </c>
      <c r="D1101" s="15" t="s">
        <v>60</v>
      </c>
      <c r="E1101" s="16" t="n">
        <v>23</v>
      </c>
      <c r="F1101" s="16" t="n">
        <v>5</v>
      </c>
      <c r="G1101" s="17" t="n">
        <f aca="false">IF(E1101=0,"NA",F1101/E1101)</f>
        <v>0.217391304347826</v>
      </c>
      <c r="H1101" s="18" t="n">
        <v>174805</v>
      </c>
    </row>
    <row r="1102" customFormat="false" ht="15" hidden="false" customHeight="true" outlineLevel="0" collapsed="false">
      <c r="A1102" s="14" t="s">
        <v>124</v>
      </c>
      <c r="B1102" s="15" t="s">
        <v>59</v>
      </c>
      <c r="C1102" s="15" t="s">
        <v>11</v>
      </c>
      <c r="D1102" s="15" t="s">
        <v>61</v>
      </c>
      <c r="E1102" s="16" t="n">
        <v>9</v>
      </c>
      <c r="F1102" s="16" t="n">
        <v>2</v>
      </c>
      <c r="G1102" s="17" t="n">
        <f aca="false">IF(E1102=0,"NA",F1102/E1102)</f>
        <v>0.222222222222222</v>
      </c>
      <c r="H1102" s="18" t="n">
        <v>123213</v>
      </c>
    </row>
    <row r="1103" customFormat="false" ht="15" hidden="false" customHeight="true" outlineLevel="0" collapsed="false">
      <c r="A1103" s="19" t="s">
        <v>124</v>
      </c>
      <c r="B1103" s="20" t="s">
        <v>59</v>
      </c>
      <c r="C1103" s="20" t="s">
        <v>25</v>
      </c>
      <c r="D1103" s="20" t="s">
        <v>26</v>
      </c>
      <c r="E1103" s="21" t="n">
        <v>32</v>
      </c>
      <c r="F1103" s="21" t="n">
        <v>7</v>
      </c>
      <c r="G1103" s="22" t="n">
        <f aca="false">IF(E1103=0,"NA",F1103/E1103)</f>
        <v>0.21875</v>
      </c>
      <c r="H1103" s="23" t="n">
        <v>298018</v>
      </c>
    </row>
    <row r="1104" customFormat="false" ht="15" hidden="false" customHeight="true" outlineLevel="0" collapsed="false">
      <c r="A1104" s="24" t="s">
        <v>124</v>
      </c>
      <c r="B1104" s="25" t="s">
        <v>64</v>
      </c>
      <c r="C1104" s="25" t="s">
        <v>26</v>
      </c>
      <c r="D1104" s="25" t="s">
        <v>26</v>
      </c>
      <c r="E1104" s="26" t="n">
        <v>697</v>
      </c>
      <c r="F1104" s="26" t="n">
        <v>77</v>
      </c>
      <c r="G1104" s="27" t="n">
        <f aca="false">IF(E1104=0,"NA",F1104/E1104)</f>
        <v>0.110473457675753</v>
      </c>
      <c r="H1104" s="28" t="n">
        <v>25951847</v>
      </c>
    </row>
    <row r="1105" customFormat="false" ht="15" hidden="false" customHeight="true" outlineLevel="0" collapsed="false">
      <c r="A1105" s="14" t="s">
        <v>125</v>
      </c>
      <c r="B1105" s="15" t="s">
        <v>10</v>
      </c>
      <c r="C1105" s="15" t="s">
        <v>11</v>
      </c>
      <c r="D1105" s="15" t="s">
        <v>15</v>
      </c>
      <c r="E1105" s="16" t="n">
        <v>1</v>
      </c>
      <c r="F1105" s="16" t="n">
        <v>0</v>
      </c>
      <c r="G1105" s="17" t="n">
        <f aca="false">IF(E1105=0,"NA",F1105/E1105)</f>
        <v>0</v>
      </c>
      <c r="H1105" s="18" t="n">
        <v>205344</v>
      </c>
    </row>
    <row r="1106" customFormat="false" ht="15" hidden="false" customHeight="true" outlineLevel="0" collapsed="false">
      <c r="A1106" s="14" t="s">
        <v>125</v>
      </c>
      <c r="B1106" s="15" t="s">
        <v>10</v>
      </c>
      <c r="C1106" s="15" t="s">
        <v>11</v>
      </c>
      <c r="D1106" s="15" t="s">
        <v>19</v>
      </c>
      <c r="E1106" s="16" t="n">
        <v>100</v>
      </c>
      <c r="F1106" s="16" t="n">
        <v>12</v>
      </c>
      <c r="G1106" s="17" t="n">
        <f aca="false">IF(E1106=0,"NA",F1106/E1106)</f>
        <v>0.12</v>
      </c>
      <c r="H1106" s="18" t="n">
        <v>4382402</v>
      </c>
    </row>
    <row r="1107" customFormat="false" ht="15" hidden="false" customHeight="true" outlineLevel="0" collapsed="false">
      <c r="A1107" s="14" t="s">
        <v>125</v>
      </c>
      <c r="B1107" s="15" t="s">
        <v>10</v>
      </c>
      <c r="C1107" s="15" t="s">
        <v>11</v>
      </c>
      <c r="D1107" s="15" t="s">
        <v>20</v>
      </c>
      <c r="E1107" s="16" t="n">
        <v>0</v>
      </c>
      <c r="F1107" s="16" t="n">
        <v>0</v>
      </c>
      <c r="G1107" s="17" t="str">
        <f aca="false">IF(E1107=0,"NA",F1107/E1107)</f>
        <v>NA</v>
      </c>
      <c r="H1107" s="18" t="n">
        <v>30130</v>
      </c>
    </row>
    <row r="1108" customFormat="false" ht="15" hidden="false" customHeight="true" outlineLevel="0" collapsed="false">
      <c r="A1108" s="19" t="s">
        <v>125</v>
      </c>
      <c r="B1108" s="20" t="s">
        <v>10</v>
      </c>
      <c r="C1108" s="20" t="s">
        <v>25</v>
      </c>
      <c r="D1108" s="20" t="s">
        <v>26</v>
      </c>
      <c r="E1108" s="21" t="n">
        <v>101</v>
      </c>
      <c r="F1108" s="21" t="n">
        <v>12</v>
      </c>
      <c r="G1108" s="22" t="n">
        <f aca="false">IF(E1108=0,"NA",F1108/E1108)</f>
        <v>0.118811881188119</v>
      </c>
      <c r="H1108" s="23" t="n">
        <v>4617876</v>
      </c>
    </row>
    <row r="1109" customFormat="false" ht="15" hidden="false" customHeight="true" outlineLevel="0" collapsed="false">
      <c r="A1109" s="14" t="s">
        <v>125</v>
      </c>
      <c r="B1109" s="15" t="s">
        <v>27</v>
      </c>
      <c r="C1109" s="15" t="s">
        <v>11</v>
      </c>
      <c r="D1109" s="15" t="s">
        <v>32</v>
      </c>
      <c r="E1109" s="16" t="n">
        <v>4</v>
      </c>
      <c r="F1109" s="16" t="n">
        <v>1</v>
      </c>
      <c r="G1109" s="17" t="n">
        <f aca="false">IF(E1109=0,"NA",F1109/E1109)</f>
        <v>0.25</v>
      </c>
      <c r="H1109" s="18" t="n">
        <v>149740</v>
      </c>
    </row>
    <row r="1110" customFormat="false" ht="15" hidden="false" customHeight="true" outlineLevel="0" collapsed="false">
      <c r="A1110" s="14" t="s">
        <v>125</v>
      </c>
      <c r="B1110" s="15" t="s">
        <v>27</v>
      </c>
      <c r="C1110" s="15" t="s">
        <v>11</v>
      </c>
      <c r="D1110" s="15" t="s">
        <v>28</v>
      </c>
      <c r="E1110" s="16" t="n">
        <v>5</v>
      </c>
      <c r="F1110" s="16" t="n">
        <v>3</v>
      </c>
      <c r="G1110" s="17" t="n">
        <f aca="false">IF(E1110=0,"NA",F1110/E1110)</f>
        <v>0.6</v>
      </c>
      <c r="H1110" s="18" t="n">
        <v>602000</v>
      </c>
    </row>
    <row r="1111" customFormat="false" ht="15" hidden="false" customHeight="true" outlineLevel="0" collapsed="false">
      <c r="A1111" s="14" t="s">
        <v>125</v>
      </c>
      <c r="B1111" s="15" t="s">
        <v>27</v>
      </c>
      <c r="C1111" s="15" t="s">
        <v>11</v>
      </c>
      <c r="D1111" s="15" t="s">
        <v>29</v>
      </c>
      <c r="E1111" s="16" t="n">
        <v>35</v>
      </c>
      <c r="F1111" s="16" t="n">
        <v>2</v>
      </c>
      <c r="G1111" s="17" t="n">
        <f aca="false">IF(E1111=0,"NA",F1111/E1111)</f>
        <v>0.0571428571428571</v>
      </c>
      <c r="H1111" s="18" t="n">
        <v>391500</v>
      </c>
    </row>
    <row r="1112" customFormat="false" ht="15" hidden="false" customHeight="true" outlineLevel="0" collapsed="false">
      <c r="A1112" s="14" t="s">
        <v>125</v>
      </c>
      <c r="B1112" s="15" t="s">
        <v>27</v>
      </c>
      <c r="C1112" s="15" t="s">
        <v>22</v>
      </c>
      <c r="D1112" s="15" t="s">
        <v>32</v>
      </c>
      <c r="E1112" s="16" t="n">
        <v>6</v>
      </c>
      <c r="F1112" s="16" t="n">
        <v>3</v>
      </c>
      <c r="G1112" s="17" t="n">
        <f aca="false">IF(E1112=0,"NA",F1112/E1112)</f>
        <v>0.5</v>
      </c>
      <c r="H1112" s="18" t="n">
        <v>1507955</v>
      </c>
    </row>
    <row r="1113" customFormat="false" ht="15" hidden="false" customHeight="true" outlineLevel="0" collapsed="false">
      <c r="A1113" s="19" t="s">
        <v>125</v>
      </c>
      <c r="B1113" s="20" t="s">
        <v>27</v>
      </c>
      <c r="C1113" s="20" t="s">
        <v>25</v>
      </c>
      <c r="D1113" s="20" t="s">
        <v>26</v>
      </c>
      <c r="E1113" s="21" t="n">
        <v>50</v>
      </c>
      <c r="F1113" s="21" t="n">
        <v>9</v>
      </c>
      <c r="G1113" s="22" t="n">
        <f aca="false">IF(E1113=0,"NA",F1113/E1113)</f>
        <v>0.18</v>
      </c>
      <c r="H1113" s="23" t="n">
        <v>2651195</v>
      </c>
    </row>
    <row r="1114" customFormat="false" ht="15" hidden="false" customHeight="true" outlineLevel="0" collapsed="false">
      <c r="A1114" s="14" t="s">
        <v>125</v>
      </c>
      <c r="B1114" s="15" t="s">
        <v>51</v>
      </c>
      <c r="C1114" s="15" t="s">
        <v>11</v>
      </c>
      <c r="D1114" s="15" t="s">
        <v>126</v>
      </c>
      <c r="E1114" s="16" t="n">
        <v>3</v>
      </c>
      <c r="F1114" s="16" t="n">
        <v>1</v>
      </c>
      <c r="G1114" s="17" t="n">
        <f aca="false">IF(E1114=0,"NA",F1114/E1114)</f>
        <v>0.333333333333333</v>
      </c>
      <c r="H1114" s="18" t="n">
        <v>5000000</v>
      </c>
    </row>
    <row r="1115" customFormat="false" ht="15" hidden="false" customHeight="true" outlineLevel="0" collapsed="false">
      <c r="A1115" s="14" t="s">
        <v>125</v>
      </c>
      <c r="B1115" s="15" t="s">
        <v>51</v>
      </c>
      <c r="C1115" s="15" t="s">
        <v>11</v>
      </c>
      <c r="D1115" s="15" t="s">
        <v>53</v>
      </c>
      <c r="E1115" s="16" t="n">
        <v>95</v>
      </c>
      <c r="F1115" s="16" t="n">
        <v>11</v>
      </c>
      <c r="G1115" s="17" t="n">
        <f aca="false">IF(E1115=0,"NA",F1115/E1115)</f>
        <v>0.115789473684211</v>
      </c>
      <c r="H1115" s="18" t="n">
        <v>3011393</v>
      </c>
    </row>
    <row r="1116" customFormat="false" ht="15" hidden="false" customHeight="true" outlineLevel="0" collapsed="false">
      <c r="A1116" s="14" t="s">
        <v>125</v>
      </c>
      <c r="B1116" s="15" t="s">
        <v>51</v>
      </c>
      <c r="C1116" s="15" t="s">
        <v>11</v>
      </c>
      <c r="D1116" s="15" t="s">
        <v>52</v>
      </c>
      <c r="E1116" s="16" t="n">
        <v>52</v>
      </c>
      <c r="F1116" s="16" t="n">
        <v>9</v>
      </c>
      <c r="G1116" s="17" t="n">
        <f aca="false">IF(E1116=0,"NA",F1116/E1116)</f>
        <v>0.173076923076923</v>
      </c>
      <c r="H1116" s="18" t="n">
        <v>7575865</v>
      </c>
    </row>
    <row r="1117" customFormat="false" ht="15" hidden="false" customHeight="true" outlineLevel="0" collapsed="false">
      <c r="A1117" s="14" t="s">
        <v>125</v>
      </c>
      <c r="B1117" s="15" t="s">
        <v>51</v>
      </c>
      <c r="C1117" s="15" t="s">
        <v>11</v>
      </c>
      <c r="D1117" s="15" t="s">
        <v>56</v>
      </c>
      <c r="E1117" s="16" t="n">
        <v>22</v>
      </c>
      <c r="F1117" s="16" t="n">
        <v>14</v>
      </c>
      <c r="G1117" s="17" t="n">
        <f aca="false">IF(E1117=0,"NA",F1117/E1117)</f>
        <v>0.636363636363636</v>
      </c>
      <c r="H1117" s="18" t="n">
        <v>638002</v>
      </c>
    </row>
    <row r="1118" customFormat="false" ht="15" hidden="false" customHeight="true" outlineLevel="0" collapsed="false">
      <c r="A1118" s="14" t="s">
        <v>125</v>
      </c>
      <c r="B1118" s="15" t="s">
        <v>51</v>
      </c>
      <c r="C1118" s="15" t="s">
        <v>22</v>
      </c>
      <c r="D1118" s="15" t="s">
        <v>56</v>
      </c>
      <c r="E1118" s="16" t="n">
        <v>2</v>
      </c>
      <c r="F1118" s="16" t="n">
        <v>2</v>
      </c>
      <c r="G1118" s="17" t="n">
        <f aca="false">IF(E1118=0,"NA",F1118/E1118)</f>
        <v>1</v>
      </c>
      <c r="H1118" s="18" t="n">
        <v>99995</v>
      </c>
    </row>
    <row r="1119" customFormat="false" ht="15" hidden="false" customHeight="true" outlineLevel="0" collapsed="false">
      <c r="A1119" s="14" t="s">
        <v>125</v>
      </c>
      <c r="B1119" s="15" t="s">
        <v>51</v>
      </c>
      <c r="C1119" s="15" t="s">
        <v>22</v>
      </c>
      <c r="D1119" s="15" t="s">
        <v>126</v>
      </c>
      <c r="E1119" s="16" t="n">
        <v>5</v>
      </c>
      <c r="F1119" s="16" t="n">
        <v>2</v>
      </c>
      <c r="G1119" s="17" t="n">
        <f aca="false">IF(E1119=0,"NA",F1119/E1119)</f>
        <v>0.4</v>
      </c>
      <c r="H1119" s="18" t="n">
        <v>10000000</v>
      </c>
    </row>
    <row r="1120" customFormat="false" ht="15" hidden="false" customHeight="true" outlineLevel="0" collapsed="false">
      <c r="A1120" s="19" t="s">
        <v>125</v>
      </c>
      <c r="B1120" s="20" t="s">
        <v>51</v>
      </c>
      <c r="C1120" s="20" t="s">
        <v>25</v>
      </c>
      <c r="D1120" s="20" t="s">
        <v>26</v>
      </c>
      <c r="E1120" s="21" t="n">
        <v>179</v>
      </c>
      <c r="F1120" s="21" t="n">
        <v>39</v>
      </c>
      <c r="G1120" s="22" t="n">
        <f aca="false">IF(E1120=0,"NA",F1120/E1120)</f>
        <v>0.217877094972067</v>
      </c>
      <c r="H1120" s="23" t="n">
        <v>26325255</v>
      </c>
    </row>
    <row r="1121" customFormat="false" ht="15" hidden="false" customHeight="true" outlineLevel="0" collapsed="false">
      <c r="A1121" s="24" t="s">
        <v>125</v>
      </c>
      <c r="B1121" s="25" t="s">
        <v>64</v>
      </c>
      <c r="C1121" s="25" t="s">
        <v>26</v>
      </c>
      <c r="D1121" s="25" t="s">
        <v>26</v>
      </c>
      <c r="E1121" s="26" t="n">
        <v>330</v>
      </c>
      <c r="F1121" s="26" t="n">
        <v>60</v>
      </c>
      <c r="G1121" s="27" t="n">
        <f aca="false">IF(E1121=0,"NA",F1121/E1121)</f>
        <v>0.181818181818182</v>
      </c>
      <c r="H1121" s="28" t="n">
        <v>33594326</v>
      </c>
    </row>
    <row r="1122" customFormat="false" ht="15" hidden="false" customHeight="true" outlineLevel="0" collapsed="false">
      <c r="A1122" s="14" t="s">
        <v>127</v>
      </c>
      <c r="B1122" s="15" t="s">
        <v>10</v>
      </c>
      <c r="C1122" s="15" t="s">
        <v>11</v>
      </c>
      <c r="D1122" s="15" t="s">
        <v>19</v>
      </c>
      <c r="E1122" s="16" t="n">
        <v>2</v>
      </c>
      <c r="F1122" s="16" t="n">
        <v>2</v>
      </c>
      <c r="G1122" s="17" t="n">
        <f aca="false">IF(E1122=0,"NA",F1122/E1122)</f>
        <v>1</v>
      </c>
      <c r="H1122" s="18" t="n">
        <v>586756</v>
      </c>
    </row>
    <row r="1123" customFormat="false" ht="15" hidden="false" customHeight="true" outlineLevel="0" collapsed="false">
      <c r="A1123" s="14" t="s">
        <v>127</v>
      </c>
      <c r="B1123" s="15" t="s">
        <v>10</v>
      </c>
      <c r="C1123" s="15" t="s">
        <v>11</v>
      </c>
      <c r="D1123" s="15" t="s">
        <v>15</v>
      </c>
      <c r="E1123" s="16" t="n">
        <v>10</v>
      </c>
      <c r="F1123" s="16" t="n">
        <v>4</v>
      </c>
      <c r="G1123" s="17" t="n">
        <f aca="false">IF(E1123=0,"NA",F1123/E1123)</f>
        <v>0.4</v>
      </c>
      <c r="H1123" s="18" t="n">
        <v>705677</v>
      </c>
    </row>
    <row r="1124" customFormat="false" ht="15" hidden="false" customHeight="true" outlineLevel="0" collapsed="false">
      <c r="A1124" s="14" t="s">
        <v>127</v>
      </c>
      <c r="B1124" s="15" t="s">
        <v>10</v>
      </c>
      <c r="C1124" s="15" t="s">
        <v>11</v>
      </c>
      <c r="D1124" s="15" t="s">
        <v>21</v>
      </c>
      <c r="E1124" s="16" t="n">
        <v>145</v>
      </c>
      <c r="F1124" s="16" t="n">
        <v>18</v>
      </c>
      <c r="G1124" s="17" t="n">
        <f aca="false">IF(E1124=0,"NA",F1124/E1124)</f>
        <v>0.124137931034483</v>
      </c>
      <c r="H1124" s="18" t="n">
        <v>1097238</v>
      </c>
    </row>
    <row r="1125" customFormat="false" ht="15" hidden="false" customHeight="true" outlineLevel="0" collapsed="false">
      <c r="A1125" s="19" t="s">
        <v>127</v>
      </c>
      <c r="B1125" s="20" t="s">
        <v>10</v>
      </c>
      <c r="C1125" s="20" t="s">
        <v>25</v>
      </c>
      <c r="D1125" s="20" t="s">
        <v>26</v>
      </c>
      <c r="E1125" s="21" t="n">
        <v>157</v>
      </c>
      <c r="F1125" s="21" t="n">
        <v>24</v>
      </c>
      <c r="G1125" s="22" t="n">
        <f aca="false">IF(E1125=0,"NA",F1125/E1125)</f>
        <v>0.152866242038217</v>
      </c>
      <c r="H1125" s="23" t="n">
        <v>2389671</v>
      </c>
    </row>
    <row r="1126" customFormat="false" ht="15" hidden="false" customHeight="true" outlineLevel="0" collapsed="false">
      <c r="A1126" s="14" t="s">
        <v>127</v>
      </c>
      <c r="B1126" s="15" t="s">
        <v>39</v>
      </c>
      <c r="C1126" s="15" t="s">
        <v>11</v>
      </c>
      <c r="D1126" s="15" t="s">
        <v>46</v>
      </c>
      <c r="E1126" s="16" t="n">
        <v>15</v>
      </c>
      <c r="F1126" s="16" t="n">
        <v>6</v>
      </c>
      <c r="G1126" s="17" t="n">
        <f aca="false">IF(E1126=0,"NA",F1126/E1126)</f>
        <v>0.4</v>
      </c>
      <c r="H1126" s="18" t="n">
        <v>723015</v>
      </c>
    </row>
    <row r="1127" customFormat="false" ht="15" hidden="false" customHeight="true" outlineLevel="0" collapsed="false">
      <c r="A1127" s="14" t="s">
        <v>127</v>
      </c>
      <c r="B1127" s="15" t="s">
        <v>39</v>
      </c>
      <c r="C1127" s="15" t="s">
        <v>11</v>
      </c>
      <c r="D1127" s="15" t="s">
        <v>68</v>
      </c>
      <c r="E1127" s="16" t="n">
        <v>5</v>
      </c>
      <c r="F1127" s="16" t="n">
        <v>2</v>
      </c>
      <c r="G1127" s="17" t="n">
        <f aca="false">IF(E1127=0,"NA",F1127/E1127)</f>
        <v>0.4</v>
      </c>
      <c r="H1127" s="18" t="n">
        <v>250036</v>
      </c>
    </row>
    <row r="1128" customFormat="false" ht="15" hidden="false" customHeight="true" outlineLevel="0" collapsed="false">
      <c r="A1128" s="19" t="s">
        <v>127</v>
      </c>
      <c r="B1128" s="20" t="s">
        <v>39</v>
      </c>
      <c r="C1128" s="20" t="s">
        <v>25</v>
      </c>
      <c r="D1128" s="20" t="s">
        <v>26</v>
      </c>
      <c r="E1128" s="21" t="n">
        <v>20</v>
      </c>
      <c r="F1128" s="21" t="n">
        <v>8</v>
      </c>
      <c r="G1128" s="22" t="n">
        <f aca="false">IF(E1128=0,"NA",F1128/E1128)</f>
        <v>0.4</v>
      </c>
      <c r="H1128" s="23" t="n">
        <v>973051</v>
      </c>
    </row>
    <row r="1129" customFormat="false" ht="15" hidden="false" customHeight="true" outlineLevel="0" collapsed="false">
      <c r="A1129" s="14" t="s">
        <v>127</v>
      </c>
      <c r="B1129" s="15" t="s">
        <v>51</v>
      </c>
      <c r="C1129" s="15" t="s">
        <v>11</v>
      </c>
      <c r="D1129" s="15" t="s">
        <v>53</v>
      </c>
      <c r="E1129" s="16" t="n">
        <v>16</v>
      </c>
      <c r="F1129" s="16" t="n">
        <v>4</v>
      </c>
      <c r="G1129" s="17" t="n">
        <f aca="false">IF(E1129=0,"NA",F1129/E1129)</f>
        <v>0.25</v>
      </c>
      <c r="H1129" s="18" t="n">
        <v>117287</v>
      </c>
    </row>
    <row r="1130" customFormat="false" ht="15" hidden="false" customHeight="true" outlineLevel="0" collapsed="false">
      <c r="A1130" s="14" t="s">
        <v>127</v>
      </c>
      <c r="B1130" s="15" t="s">
        <v>51</v>
      </c>
      <c r="C1130" s="15" t="s">
        <v>11</v>
      </c>
      <c r="D1130" s="15" t="s">
        <v>56</v>
      </c>
      <c r="E1130" s="16" t="n">
        <v>0</v>
      </c>
      <c r="F1130" s="16" t="n">
        <v>0</v>
      </c>
      <c r="G1130" s="17" t="str">
        <f aca="false">IF(E1130=0,"NA",F1130/E1130)</f>
        <v>NA</v>
      </c>
      <c r="H1130" s="18" t="n">
        <v>5000</v>
      </c>
    </row>
    <row r="1131" customFormat="false" ht="15" hidden="false" customHeight="true" outlineLevel="0" collapsed="false">
      <c r="A1131" s="14" t="s">
        <v>127</v>
      </c>
      <c r="B1131" s="15" t="s">
        <v>51</v>
      </c>
      <c r="C1131" s="15" t="s">
        <v>22</v>
      </c>
      <c r="D1131" s="15" t="s">
        <v>53</v>
      </c>
      <c r="E1131" s="16" t="n">
        <v>6</v>
      </c>
      <c r="F1131" s="16" t="n">
        <v>4</v>
      </c>
      <c r="G1131" s="17" t="n">
        <f aca="false">IF(E1131=0,"NA",F1131/E1131)</f>
        <v>0.666666666666667</v>
      </c>
      <c r="H1131" s="18" t="n">
        <v>848400</v>
      </c>
    </row>
    <row r="1132" customFormat="false" ht="15" hidden="false" customHeight="true" outlineLevel="0" collapsed="false">
      <c r="A1132" s="19" t="s">
        <v>127</v>
      </c>
      <c r="B1132" s="20" t="s">
        <v>51</v>
      </c>
      <c r="C1132" s="20" t="s">
        <v>25</v>
      </c>
      <c r="D1132" s="20" t="s">
        <v>26</v>
      </c>
      <c r="E1132" s="21" t="n">
        <v>22</v>
      </c>
      <c r="F1132" s="21" t="n">
        <v>8</v>
      </c>
      <c r="G1132" s="22" t="n">
        <f aca="false">IF(E1132=0,"NA",F1132/E1132)</f>
        <v>0.363636363636364</v>
      </c>
      <c r="H1132" s="23" t="n">
        <v>970687</v>
      </c>
    </row>
    <row r="1133" customFormat="false" ht="15" hidden="false" customHeight="true" outlineLevel="0" collapsed="false">
      <c r="A1133" s="14" t="s">
        <v>127</v>
      </c>
      <c r="B1133" s="15" t="s">
        <v>62</v>
      </c>
      <c r="C1133" s="15" t="s">
        <v>11</v>
      </c>
      <c r="D1133" s="15" t="s">
        <v>128</v>
      </c>
      <c r="E1133" s="16" t="n">
        <v>7</v>
      </c>
      <c r="F1133" s="16" t="n">
        <v>3</v>
      </c>
      <c r="G1133" s="17" t="n">
        <f aca="false">IF(E1133=0,"NA",F1133/E1133)</f>
        <v>0.428571428571429</v>
      </c>
      <c r="H1133" s="18" t="n">
        <v>83337</v>
      </c>
    </row>
    <row r="1134" customFormat="false" ht="15" hidden="false" customHeight="true" outlineLevel="0" collapsed="false">
      <c r="A1134" s="14" t="s">
        <v>127</v>
      </c>
      <c r="B1134" s="15" t="s">
        <v>62</v>
      </c>
      <c r="C1134" s="15" t="s">
        <v>11</v>
      </c>
      <c r="D1134" s="15" t="s">
        <v>97</v>
      </c>
      <c r="E1134" s="16" t="n">
        <v>0</v>
      </c>
      <c r="F1134" s="16" t="n">
        <v>0</v>
      </c>
      <c r="G1134" s="17" t="str">
        <f aca="false">IF(E1134=0,"NA",F1134/E1134)</f>
        <v>NA</v>
      </c>
      <c r="H1134" s="18" t="n">
        <v>5000</v>
      </c>
    </row>
    <row r="1135" customFormat="false" ht="15" hidden="false" customHeight="true" outlineLevel="0" collapsed="false">
      <c r="A1135" s="14" t="s">
        <v>127</v>
      </c>
      <c r="B1135" s="15" t="s">
        <v>62</v>
      </c>
      <c r="C1135" s="15" t="s">
        <v>11</v>
      </c>
      <c r="D1135" s="15" t="s">
        <v>63</v>
      </c>
      <c r="E1135" s="16" t="n">
        <v>83</v>
      </c>
      <c r="F1135" s="16" t="n">
        <v>14</v>
      </c>
      <c r="G1135" s="17" t="n">
        <f aca="false">IF(E1135=0,"NA",F1135/E1135)</f>
        <v>0.168674698795181</v>
      </c>
      <c r="H1135" s="18" t="n">
        <v>2896000</v>
      </c>
    </row>
    <row r="1136" customFormat="false" ht="15" hidden="false" customHeight="true" outlineLevel="0" collapsed="false">
      <c r="A1136" s="14" t="s">
        <v>127</v>
      </c>
      <c r="B1136" s="15" t="s">
        <v>62</v>
      </c>
      <c r="C1136" s="15" t="s">
        <v>22</v>
      </c>
      <c r="D1136" s="15" t="s">
        <v>63</v>
      </c>
      <c r="E1136" s="16" t="n">
        <v>34</v>
      </c>
      <c r="F1136" s="16" t="n">
        <v>14</v>
      </c>
      <c r="G1136" s="17" t="n">
        <f aca="false">IF(E1136=0,"NA",F1136/E1136)</f>
        <v>0.411764705882353</v>
      </c>
      <c r="H1136" s="18" t="n">
        <v>4082044</v>
      </c>
    </row>
    <row r="1137" customFormat="false" ht="15" hidden="false" customHeight="true" outlineLevel="0" collapsed="false">
      <c r="A1137" s="14" t="s">
        <v>127</v>
      </c>
      <c r="B1137" s="15" t="s">
        <v>62</v>
      </c>
      <c r="C1137" s="15" t="s">
        <v>24</v>
      </c>
      <c r="D1137" s="15" t="s">
        <v>63</v>
      </c>
      <c r="E1137" s="16" t="n">
        <v>1</v>
      </c>
      <c r="F1137" s="16" t="n">
        <v>0</v>
      </c>
      <c r="G1137" s="17" t="n">
        <f aca="false">IF(E1137=0,"NA",F1137/E1137)</f>
        <v>0</v>
      </c>
      <c r="H1137" s="18" t="n">
        <v>0</v>
      </c>
    </row>
    <row r="1138" customFormat="false" ht="15" hidden="false" customHeight="true" outlineLevel="0" collapsed="false">
      <c r="A1138" s="19" t="s">
        <v>127</v>
      </c>
      <c r="B1138" s="20" t="s">
        <v>62</v>
      </c>
      <c r="C1138" s="20" t="s">
        <v>25</v>
      </c>
      <c r="D1138" s="20" t="s">
        <v>26</v>
      </c>
      <c r="E1138" s="21" t="n">
        <v>125</v>
      </c>
      <c r="F1138" s="21" t="n">
        <v>31</v>
      </c>
      <c r="G1138" s="22" t="n">
        <f aca="false">IF(E1138=0,"NA",F1138/E1138)</f>
        <v>0.248</v>
      </c>
      <c r="H1138" s="23" t="n">
        <v>7066381</v>
      </c>
    </row>
    <row r="1139" customFormat="false" ht="15" hidden="false" customHeight="true" outlineLevel="0" collapsed="false">
      <c r="A1139" s="24" t="s">
        <v>127</v>
      </c>
      <c r="B1139" s="25" t="s">
        <v>64</v>
      </c>
      <c r="C1139" s="25" t="s">
        <v>26</v>
      </c>
      <c r="D1139" s="25" t="s">
        <v>26</v>
      </c>
      <c r="E1139" s="26" t="n">
        <v>324</v>
      </c>
      <c r="F1139" s="26" t="n">
        <v>71</v>
      </c>
      <c r="G1139" s="27" t="n">
        <f aca="false">IF(E1139=0,"NA",F1139/E1139)</f>
        <v>0.219135802469136</v>
      </c>
      <c r="H1139" s="28" t="n">
        <v>11399790</v>
      </c>
    </row>
    <row r="1140" customFormat="false" ht="15" hidden="false" customHeight="true" outlineLevel="0" collapsed="false">
      <c r="A1140" s="14" t="s">
        <v>129</v>
      </c>
      <c r="B1140" s="15" t="s">
        <v>10</v>
      </c>
      <c r="C1140" s="15" t="s">
        <v>11</v>
      </c>
      <c r="D1140" s="15" t="s">
        <v>18</v>
      </c>
      <c r="E1140" s="16" t="n">
        <v>2</v>
      </c>
      <c r="F1140" s="16" t="n">
        <v>0</v>
      </c>
      <c r="G1140" s="17" t="n">
        <f aca="false">IF(E1140=0,"NA",F1140/E1140)</f>
        <v>0</v>
      </c>
      <c r="H1140" s="18" t="n">
        <v>0</v>
      </c>
    </row>
    <row r="1141" customFormat="false" ht="15" hidden="false" customHeight="true" outlineLevel="0" collapsed="false">
      <c r="A1141" s="14" t="s">
        <v>129</v>
      </c>
      <c r="B1141" s="15" t="s">
        <v>10</v>
      </c>
      <c r="C1141" s="15" t="s">
        <v>11</v>
      </c>
      <c r="D1141" s="15" t="s">
        <v>15</v>
      </c>
      <c r="E1141" s="16" t="n">
        <v>32</v>
      </c>
      <c r="F1141" s="16" t="n">
        <v>3</v>
      </c>
      <c r="G1141" s="17" t="n">
        <f aca="false">IF(E1141=0,"NA",F1141/E1141)</f>
        <v>0.09375</v>
      </c>
      <c r="H1141" s="18" t="n">
        <v>543495</v>
      </c>
    </row>
    <row r="1142" customFormat="false" ht="15" hidden="false" customHeight="true" outlineLevel="0" collapsed="false">
      <c r="A1142" s="14" t="s">
        <v>129</v>
      </c>
      <c r="B1142" s="15" t="s">
        <v>10</v>
      </c>
      <c r="C1142" s="15" t="s">
        <v>11</v>
      </c>
      <c r="D1142" s="15" t="s">
        <v>21</v>
      </c>
      <c r="E1142" s="16" t="n">
        <v>1</v>
      </c>
      <c r="F1142" s="16" t="n">
        <v>1</v>
      </c>
      <c r="G1142" s="17" t="n">
        <f aca="false">IF(E1142=0,"NA",F1142/E1142)</f>
        <v>1</v>
      </c>
      <c r="H1142" s="18" t="n">
        <v>66150</v>
      </c>
    </row>
    <row r="1143" customFormat="false" ht="15" hidden="false" customHeight="true" outlineLevel="0" collapsed="false">
      <c r="A1143" s="14" t="s">
        <v>129</v>
      </c>
      <c r="B1143" s="15" t="s">
        <v>10</v>
      </c>
      <c r="C1143" s="15" t="s">
        <v>11</v>
      </c>
      <c r="D1143" s="15" t="s">
        <v>19</v>
      </c>
      <c r="E1143" s="16" t="n">
        <v>77</v>
      </c>
      <c r="F1143" s="16" t="n">
        <v>14</v>
      </c>
      <c r="G1143" s="17" t="n">
        <f aca="false">IF(E1143=0,"NA",F1143/E1143)</f>
        <v>0.181818181818182</v>
      </c>
      <c r="H1143" s="18" t="n">
        <v>5031087</v>
      </c>
    </row>
    <row r="1144" customFormat="false" ht="15" hidden="false" customHeight="true" outlineLevel="0" collapsed="false">
      <c r="A1144" s="14" t="s">
        <v>129</v>
      </c>
      <c r="B1144" s="15" t="s">
        <v>10</v>
      </c>
      <c r="C1144" s="15" t="s">
        <v>22</v>
      </c>
      <c r="D1144" s="15" t="s">
        <v>19</v>
      </c>
      <c r="E1144" s="16" t="n">
        <v>6</v>
      </c>
      <c r="F1144" s="16" t="n">
        <v>1</v>
      </c>
      <c r="G1144" s="17" t="n">
        <f aca="false">IF(E1144=0,"NA",F1144/E1144)</f>
        <v>0.166666666666667</v>
      </c>
      <c r="H1144" s="18" t="n">
        <v>500661</v>
      </c>
    </row>
    <row r="1145" customFormat="false" ht="15" hidden="false" customHeight="true" outlineLevel="0" collapsed="false">
      <c r="A1145" s="19" t="s">
        <v>129</v>
      </c>
      <c r="B1145" s="20" t="s">
        <v>10</v>
      </c>
      <c r="C1145" s="20" t="s">
        <v>25</v>
      </c>
      <c r="D1145" s="20" t="s">
        <v>26</v>
      </c>
      <c r="E1145" s="21" t="n">
        <v>118</v>
      </c>
      <c r="F1145" s="21" t="n">
        <v>19</v>
      </c>
      <c r="G1145" s="22" t="n">
        <f aca="false">IF(E1145=0,"NA",F1145/E1145)</f>
        <v>0.161016949152542</v>
      </c>
      <c r="H1145" s="23" t="n">
        <v>6141393</v>
      </c>
    </row>
    <row r="1146" customFormat="false" ht="15" hidden="false" customHeight="true" outlineLevel="0" collapsed="false">
      <c r="A1146" s="14" t="s">
        <v>129</v>
      </c>
      <c r="B1146" s="15" t="s">
        <v>27</v>
      </c>
      <c r="C1146" s="15" t="s">
        <v>11</v>
      </c>
      <c r="D1146" s="15" t="s">
        <v>28</v>
      </c>
      <c r="E1146" s="16" t="n">
        <v>2</v>
      </c>
      <c r="F1146" s="16" t="n">
        <v>0</v>
      </c>
      <c r="G1146" s="17" t="n">
        <f aca="false">IF(E1146=0,"NA",F1146/E1146)</f>
        <v>0</v>
      </c>
      <c r="H1146" s="18" t="n">
        <v>0</v>
      </c>
    </row>
    <row r="1147" customFormat="false" ht="15" hidden="false" customHeight="true" outlineLevel="0" collapsed="false">
      <c r="A1147" s="14" t="s">
        <v>129</v>
      </c>
      <c r="B1147" s="15" t="s">
        <v>27</v>
      </c>
      <c r="C1147" s="15" t="s">
        <v>11</v>
      </c>
      <c r="D1147" s="15" t="s">
        <v>32</v>
      </c>
      <c r="E1147" s="16" t="n">
        <v>3</v>
      </c>
      <c r="F1147" s="16" t="n">
        <v>0</v>
      </c>
      <c r="G1147" s="17" t="n">
        <f aca="false">IF(E1147=0,"NA",F1147/E1147)</f>
        <v>0</v>
      </c>
      <c r="H1147" s="18" t="n">
        <v>0</v>
      </c>
    </row>
    <row r="1148" customFormat="false" ht="15" hidden="false" customHeight="true" outlineLevel="0" collapsed="false">
      <c r="A1148" s="14" t="s">
        <v>129</v>
      </c>
      <c r="B1148" s="15" t="s">
        <v>27</v>
      </c>
      <c r="C1148" s="15" t="s">
        <v>11</v>
      </c>
      <c r="D1148" s="15" t="s">
        <v>29</v>
      </c>
      <c r="E1148" s="16" t="n">
        <v>33</v>
      </c>
      <c r="F1148" s="16" t="n">
        <v>5</v>
      </c>
      <c r="G1148" s="17" t="n">
        <f aca="false">IF(E1148=0,"NA",F1148/E1148)</f>
        <v>0.151515151515152</v>
      </c>
      <c r="H1148" s="18" t="n">
        <v>591754</v>
      </c>
    </row>
    <row r="1149" customFormat="false" ht="15" hidden="false" customHeight="true" outlineLevel="0" collapsed="false">
      <c r="A1149" s="14" t="s">
        <v>129</v>
      </c>
      <c r="B1149" s="15" t="s">
        <v>27</v>
      </c>
      <c r="C1149" s="15" t="s">
        <v>22</v>
      </c>
      <c r="D1149" s="15" t="s">
        <v>30</v>
      </c>
      <c r="E1149" s="16" t="n">
        <v>0</v>
      </c>
      <c r="F1149" s="16" t="n">
        <v>0</v>
      </c>
      <c r="G1149" s="17" t="str">
        <f aca="false">IF(E1149=0,"NA",F1149/E1149)</f>
        <v>NA</v>
      </c>
      <c r="H1149" s="18" t="n">
        <v>80000</v>
      </c>
    </row>
    <row r="1150" customFormat="false" ht="15" hidden="false" customHeight="true" outlineLevel="0" collapsed="false">
      <c r="A1150" s="14" t="s">
        <v>129</v>
      </c>
      <c r="B1150" s="15" t="s">
        <v>27</v>
      </c>
      <c r="C1150" s="15" t="s">
        <v>22</v>
      </c>
      <c r="D1150" s="15" t="s">
        <v>32</v>
      </c>
      <c r="E1150" s="16" t="n">
        <v>1</v>
      </c>
      <c r="F1150" s="16" t="n">
        <v>0</v>
      </c>
      <c r="G1150" s="17" t="n">
        <f aca="false">IF(E1150=0,"NA",F1150/E1150)</f>
        <v>0</v>
      </c>
      <c r="H1150" s="18" t="n">
        <v>0</v>
      </c>
    </row>
    <row r="1151" customFormat="false" ht="15" hidden="false" customHeight="true" outlineLevel="0" collapsed="false">
      <c r="A1151" s="19" t="s">
        <v>129</v>
      </c>
      <c r="B1151" s="20" t="s">
        <v>27</v>
      </c>
      <c r="C1151" s="20" t="s">
        <v>25</v>
      </c>
      <c r="D1151" s="20" t="s">
        <v>26</v>
      </c>
      <c r="E1151" s="21" t="n">
        <v>39</v>
      </c>
      <c r="F1151" s="21" t="n">
        <v>5</v>
      </c>
      <c r="G1151" s="22" t="n">
        <f aca="false">IF(E1151=0,"NA",F1151/E1151)</f>
        <v>0.128205128205128</v>
      </c>
      <c r="H1151" s="23" t="n">
        <v>671754</v>
      </c>
    </row>
    <row r="1152" customFormat="false" ht="15" hidden="false" customHeight="true" outlineLevel="0" collapsed="false">
      <c r="A1152" s="14" t="s">
        <v>129</v>
      </c>
      <c r="B1152" s="15" t="s">
        <v>39</v>
      </c>
      <c r="C1152" s="15" t="s">
        <v>11</v>
      </c>
      <c r="D1152" s="15" t="s">
        <v>42</v>
      </c>
      <c r="E1152" s="16" t="n">
        <v>12</v>
      </c>
      <c r="F1152" s="16" t="n">
        <v>3</v>
      </c>
      <c r="G1152" s="17" t="n">
        <f aca="false">IF(E1152=0,"NA",F1152/E1152)</f>
        <v>0.25</v>
      </c>
      <c r="H1152" s="18" t="n">
        <v>350643</v>
      </c>
    </row>
    <row r="1153" customFormat="false" ht="15" hidden="false" customHeight="true" outlineLevel="0" collapsed="false">
      <c r="A1153" s="14" t="s">
        <v>129</v>
      </c>
      <c r="B1153" s="15" t="s">
        <v>39</v>
      </c>
      <c r="C1153" s="15" t="s">
        <v>11</v>
      </c>
      <c r="D1153" s="15" t="s">
        <v>43</v>
      </c>
      <c r="E1153" s="16" t="n">
        <v>1</v>
      </c>
      <c r="F1153" s="16" t="n">
        <v>0</v>
      </c>
      <c r="G1153" s="17" t="n">
        <f aca="false">IF(E1153=0,"NA",F1153/E1153)</f>
        <v>0</v>
      </c>
      <c r="H1153" s="18" t="n">
        <v>0</v>
      </c>
    </row>
    <row r="1154" customFormat="false" ht="15" hidden="false" customHeight="true" outlineLevel="0" collapsed="false">
      <c r="A1154" s="19" t="s">
        <v>129</v>
      </c>
      <c r="B1154" s="20" t="s">
        <v>39</v>
      </c>
      <c r="C1154" s="20" t="s">
        <v>25</v>
      </c>
      <c r="D1154" s="20" t="s">
        <v>26</v>
      </c>
      <c r="E1154" s="21" t="n">
        <v>13</v>
      </c>
      <c r="F1154" s="21" t="n">
        <v>3</v>
      </c>
      <c r="G1154" s="22" t="n">
        <f aca="false">IF(E1154=0,"NA",F1154/E1154)</f>
        <v>0.230769230769231</v>
      </c>
      <c r="H1154" s="23" t="n">
        <v>350643</v>
      </c>
    </row>
    <row r="1155" customFormat="false" ht="15" hidden="false" customHeight="true" outlineLevel="0" collapsed="false">
      <c r="A1155" s="14" t="s">
        <v>129</v>
      </c>
      <c r="B1155" s="15" t="s">
        <v>51</v>
      </c>
      <c r="C1155" s="15" t="s">
        <v>11</v>
      </c>
      <c r="D1155" s="15" t="s">
        <v>56</v>
      </c>
      <c r="E1155" s="16" t="n">
        <v>3</v>
      </c>
      <c r="F1155" s="16" t="n">
        <v>1</v>
      </c>
      <c r="G1155" s="17" t="n">
        <f aca="false">IF(E1155=0,"NA",F1155/E1155)</f>
        <v>0.333333333333333</v>
      </c>
      <c r="H1155" s="18" t="n">
        <v>20000</v>
      </c>
    </row>
    <row r="1156" customFormat="false" ht="15" hidden="false" customHeight="true" outlineLevel="0" collapsed="false">
      <c r="A1156" s="14" t="s">
        <v>129</v>
      </c>
      <c r="B1156" s="15" t="s">
        <v>51</v>
      </c>
      <c r="C1156" s="15" t="s">
        <v>11</v>
      </c>
      <c r="D1156" s="15" t="s">
        <v>53</v>
      </c>
      <c r="E1156" s="16" t="n">
        <v>3</v>
      </c>
      <c r="F1156" s="16" t="n">
        <v>3</v>
      </c>
      <c r="G1156" s="17" t="n">
        <f aca="false">IF(E1156=0,"NA",F1156/E1156)</f>
        <v>1</v>
      </c>
      <c r="H1156" s="18" t="n">
        <v>185043</v>
      </c>
    </row>
    <row r="1157" customFormat="false" ht="15" hidden="false" customHeight="true" outlineLevel="0" collapsed="false">
      <c r="A1157" s="19" t="s">
        <v>129</v>
      </c>
      <c r="B1157" s="20" t="s">
        <v>51</v>
      </c>
      <c r="C1157" s="20" t="s">
        <v>25</v>
      </c>
      <c r="D1157" s="20" t="s">
        <v>26</v>
      </c>
      <c r="E1157" s="21" t="n">
        <v>6</v>
      </c>
      <c r="F1157" s="21" t="n">
        <v>4</v>
      </c>
      <c r="G1157" s="22" t="n">
        <f aca="false">IF(E1157=0,"NA",F1157/E1157)</f>
        <v>0.666666666666667</v>
      </c>
      <c r="H1157" s="23" t="n">
        <v>205043</v>
      </c>
    </row>
    <row r="1158" customFormat="false" ht="15" hidden="false" customHeight="true" outlineLevel="0" collapsed="false">
      <c r="A1158" s="14" t="s">
        <v>129</v>
      </c>
      <c r="B1158" s="15" t="s">
        <v>62</v>
      </c>
      <c r="C1158" s="15" t="s">
        <v>11</v>
      </c>
      <c r="D1158" s="15" t="s">
        <v>130</v>
      </c>
      <c r="E1158" s="16" t="n">
        <v>57</v>
      </c>
      <c r="F1158" s="16" t="n">
        <v>5</v>
      </c>
      <c r="G1158" s="17" t="n">
        <f aca="false">IF(E1158=0,"NA",F1158/E1158)</f>
        <v>0.087719298245614</v>
      </c>
      <c r="H1158" s="18" t="n">
        <v>246596</v>
      </c>
    </row>
    <row r="1159" customFormat="false" ht="15" hidden="false" customHeight="true" outlineLevel="0" collapsed="false">
      <c r="A1159" s="14" t="s">
        <v>129</v>
      </c>
      <c r="B1159" s="15" t="s">
        <v>62</v>
      </c>
      <c r="C1159" s="15" t="s">
        <v>11</v>
      </c>
      <c r="D1159" s="15" t="s">
        <v>131</v>
      </c>
      <c r="E1159" s="16" t="n">
        <v>60</v>
      </c>
      <c r="F1159" s="16" t="n">
        <v>4</v>
      </c>
      <c r="G1159" s="17" t="n">
        <f aca="false">IF(E1159=0,"NA",F1159/E1159)</f>
        <v>0.0666666666666667</v>
      </c>
      <c r="H1159" s="18" t="n">
        <v>356032</v>
      </c>
    </row>
    <row r="1160" customFormat="false" ht="15" hidden="false" customHeight="true" outlineLevel="0" collapsed="false">
      <c r="A1160" s="19" t="s">
        <v>129</v>
      </c>
      <c r="B1160" s="20" t="s">
        <v>62</v>
      </c>
      <c r="C1160" s="20" t="s">
        <v>25</v>
      </c>
      <c r="D1160" s="20" t="s">
        <v>26</v>
      </c>
      <c r="E1160" s="21" t="n">
        <v>117</v>
      </c>
      <c r="F1160" s="21" t="n">
        <v>9</v>
      </c>
      <c r="G1160" s="22" t="n">
        <f aca="false">IF(E1160=0,"NA",F1160/E1160)</f>
        <v>0.0769230769230769</v>
      </c>
      <c r="H1160" s="23" t="n">
        <v>602628</v>
      </c>
    </row>
    <row r="1161" customFormat="false" ht="15" hidden="false" customHeight="true" outlineLevel="0" collapsed="false">
      <c r="A1161" s="24" t="s">
        <v>129</v>
      </c>
      <c r="B1161" s="25" t="s">
        <v>64</v>
      </c>
      <c r="C1161" s="25" t="s">
        <v>26</v>
      </c>
      <c r="D1161" s="25" t="s">
        <v>26</v>
      </c>
      <c r="E1161" s="26" t="n">
        <v>293</v>
      </c>
      <c r="F1161" s="26" t="n">
        <v>40</v>
      </c>
      <c r="G1161" s="27" t="n">
        <f aca="false">IF(E1161=0,"NA",F1161/E1161)</f>
        <v>0.136518771331058</v>
      </c>
      <c r="H1161" s="28" t="n">
        <v>7971461</v>
      </c>
    </row>
    <row r="1162" customFormat="false" ht="15" hidden="false" customHeight="true" outlineLevel="0" collapsed="false">
      <c r="A1162" s="14" t="s">
        <v>132</v>
      </c>
      <c r="B1162" s="15" t="s">
        <v>10</v>
      </c>
      <c r="C1162" s="15" t="s">
        <v>11</v>
      </c>
      <c r="D1162" s="15" t="s">
        <v>19</v>
      </c>
      <c r="E1162" s="16" t="n">
        <v>9</v>
      </c>
      <c r="F1162" s="16" t="n">
        <v>9</v>
      </c>
      <c r="G1162" s="17" t="n">
        <f aca="false">IF(E1162=0,"NA",F1162/E1162)</f>
        <v>1</v>
      </c>
      <c r="H1162" s="18" t="n">
        <v>8077097</v>
      </c>
    </row>
    <row r="1163" customFormat="false" ht="15" hidden="false" customHeight="true" outlineLevel="0" collapsed="false">
      <c r="A1163" s="14" t="s">
        <v>132</v>
      </c>
      <c r="B1163" s="15" t="s">
        <v>10</v>
      </c>
      <c r="C1163" s="15" t="s">
        <v>11</v>
      </c>
      <c r="D1163" s="15" t="s">
        <v>16</v>
      </c>
      <c r="E1163" s="16" t="n">
        <v>0</v>
      </c>
      <c r="F1163" s="16" t="n">
        <v>0</v>
      </c>
      <c r="G1163" s="17" t="str">
        <f aca="false">IF(E1163=0,"NA",F1163/E1163)</f>
        <v>NA</v>
      </c>
      <c r="H1163" s="18" t="n">
        <v>185000</v>
      </c>
    </row>
    <row r="1164" customFormat="false" ht="15" hidden="false" customHeight="true" outlineLevel="0" collapsed="false">
      <c r="A1164" s="14" t="s">
        <v>132</v>
      </c>
      <c r="B1164" s="15" t="s">
        <v>10</v>
      </c>
      <c r="C1164" s="15" t="s">
        <v>11</v>
      </c>
      <c r="D1164" s="15" t="s">
        <v>14</v>
      </c>
      <c r="E1164" s="16" t="n">
        <v>0</v>
      </c>
      <c r="F1164" s="16" t="n">
        <v>0</v>
      </c>
      <c r="G1164" s="17" t="str">
        <f aca="false">IF(E1164=0,"NA",F1164/E1164)</f>
        <v>NA</v>
      </c>
      <c r="H1164" s="18" t="n">
        <v>3148735</v>
      </c>
    </row>
    <row r="1165" customFormat="false" ht="15" hidden="false" customHeight="true" outlineLevel="0" collapsed="false">
      <c r="A1165" s="14" t="s">
        <v>132</v>
      </c>
      <c r="B1165" s="15" t="s">
        <v>10</v>
      </c>
      <c r="C1165" s="15" t="s">
        <v>11</v>
      </c>
      <c r="D1165" s="15" t="s">
        <v>15</v>
      </c>
      <c r="E1165" s="16" t="n">
        <v>35</v>
      </c>
      <c r="F1165" s="16" t="n">
        <v>35</v>
      </c>
      <c r="G1165" s="17" t="n">
        <f aca="false">IF(E1165=0,"NA",F1165/E1165)</f>
        <v>1</v>
      </c>
      <c r="H1165" s="18" t="n">
        <v>10466838</v>
      </c>
    </row>
    <row r="1166" customFormat="false" ht="15" hidden="false" customHeight="true" outlineLevel="0" collapsed="false">
      <c r="A1166" s="14" t="s">
        <v>132</v>
      </c>
      <c r="B1166" s="15" t="s">
        <v>10</v>
      </c>
      <c r="C1166" s="15" t="s">
        <v>11</v>
      </c>
      <c r="D1166" s="15" t="s">
        <v>21</v>
      </c>
      <c r="E1166" s="16" t="n">
        <v>3</v>
      </c>
      <c r="F1166" s="16" t="n">
        <v>3</v>
      </c>
      <c r="G1166" s="17" t="n">
        <f aca="false">IF(E1166=0,"NA",F1166/E1166)</f>
        <v>1</v>
      </c>
      <c r="H1166" s="18" t="n">
        <v>362434</v>
      </c>
    </row>
    <row r="1167" customFormat="false" ht="15" hidden="false" customHeight="true" outlineLevel="0" collapsed="false">
      <c r="A1167" s="14" t="s">
        <v>132</v>
      </c>
      <c r="B1167" s="15" t="s">
        <v>10</v>
      </c>
      <c r="C1167" s="15" t="s">
        <v>11</v>
      </c>
      <c r="D1167" s="15" t="s">
        <v>20</v>
      </c>
      <c r="E1167" s="16" t="n">
        <v>2</v>
      </c>
      <c r="F1167" s="16" t="n">
        <v>2</v>
      </c>
      <c r="G1167" s="17" t="n">
        <f aca="false">IF(E1167=0,"NA",F1167/E1167)</f>
        <v>1</v>
      </c>
      <c r="H1167" s="18" t="n">
        <v>1874072</v>
      </c>
    </row>
    <row r="1168" customFormat="false" ht="15" hidden="false" customHeight="true" outlineLevel="0" collapsed="false">
      <c r="A1168" s="14" t="s">
        <v>132</v>
      </c>
      <c r="B1168" s="15" t="s">
        <v>10</v>
      </c>
      <c r="C1168" s="15" t="s">
        <v>22</v>
      </c>
      <c r="D1168" s="15" t="s">
        <v>19</v>
      </c>
      <c r="E1168" s="16" t="n">
        <v>0</v>
      </c>
      <c r="F1168" s="16" t="n">
        <v>0</v>
      </c>
      <c r="G1168" s="17" t="str">
        <f aca="false">IF(E1168=0,"NA",F1168/E1168)</f>
        <v>NA</v>
      </c>
      <c r="H1168" s="18" t="n">
        <v>723336</v>
      </c>
    </row>
    <row r="1169" customFormat="false" ht="15" hidden="false" customHeight="true" outlineLevel="0" collapsed="false">
      <c r="A1169" s="14" t="s">
        <v>132</v>
      </c>
      <c r="B1169" s="15" t="s">
        <v>10</v>
      </c>
      <c r="C1169" s="15" t="s">
        <v>22</v>
      </c>
      <c r="D1169" s="15" t="s">
        <v>14</v>
      </c>
      <c r="E1169" s="16" t="n">
        <v>0</v>
      </c>
      <c r="F1169" s="16" t="n">
        <v>0</v>
      </c>
      <c r="G1169" s="17" t="str">
        <f aca="false">IF(E1169=0,"NA",F1169/E1169)</f>
        <v>NA</v>
      </c>
      <c r="H1169" s="18" t="n">
        <v>50000</v>
      </c>
    </row>
    <row r="1170" customFormat="false" ht="15" hidden="false" customHeight="true" outlineLevel="0" collapsed="false">
      <c r="A1170" s="14" t="s">
        <v>132</v>
      </c>
      <c r="B1170" s="15" t="s">
        <v>10</v>
      </c>
      <c r="C1170" s="15" t="s">
        <v>22</v>
      </c>
      <c r="D1170" s="15" t="s">
        <v>16</v>
      </c>
      <c r="E1170" s="16" t="n">
        <v>0</v>
      </c>
      <c r="F1170" s="16" t="n">
        <v>0</v>
      </c>
      <c r="G1170" s="17" t="str">
        <f aca="false">IF(E1170=0,"NA",F1170/E1170)</f>
        <v>NA</v>
      </c>
      <c r="H1170" s="18" t="n">
        <v>80000</v>
      </c>
    </row>
    <row r="1171" customFormat="false" ht="15" hidden="false" customHeight="true" outlineLevel="0" collapsed="false">
      <c r="A1171" s="14" t="s">
        <v>132</v>
      </c>
      <c r="B1171" s="15" t="s">
        <v>10</v>
      </c>
      <c r="C1171" s="15" t="s">
        <v>22</v>
      </c>
      <c r="D1171" s="15" t="s">
        <v>20</v>
      </c>
      <c r="E1171" s="16" t="n">
        <v>9</v>
      </c>
      <c r="F1171" s="16" t="n">
        <v>9</v>
      </c>
      <c r="G1171" s="17" t="n">
        <f aca="false">IF(E1171=0,"NA",F1171/E1171)</f>
        <v>1</v>
      </c>
      <c r="H1171" s="18" t="n">
        <v>5514896</v>
      </c>
    </row>
    <row r="1172" customFormat="false" ht="15" hidden="false" customHeight="true" outlineLevel="0" collapsed="false">
      <c r="A1172" s="14" t="s">
        <v>132</v>
      </c>
      <c r="B1172" s="15" t="s">
        <v>10</v>
      </c>
      <c r="C1172" s="15" t="s">
        <v>24</v>
      </c>
      <c r="D1172" s="15" t="s">
        <v>19</v>
      </c>
      <c r="E1172" s="16" t="n">
        <v>1</v>
      </c>
      <c r="F1172" s="16" t="n">
        <v>1</v>
      </c>
      <c r="G1172" s="17" t="n">
        <f aca="false">IF(E1172=0,"NA",F1172/E1172)</f>
        <v>1</v>
      </c>
      <c r="H1172" s="18" t="n">
        <v>222385</v>
      </c>
    </row>
    <row r="1173" customFormat="false" ht="15" hidden="false" customHeight="true" outlineLevel="0" collapsed="false">
      <c r="A1173" s="19" t="s">
        <v>132</v>
      </c>
      <c r="B1173" s="20" t="s">
        <v>10</v>
      </c>
      <c r="C1173" s="20" t="s">
        <v>25</v>
      </c>
      <c r="D1173" s="20" t="s">
        <v>26</v>
      </c>
      <c r="E1173" s="21" t="n">
        <v>59</v>
      </c>
      <c r="F1173" s="21" t="n">
        <v>59</v>
      </c>
      <c r="G1173" s="22" t="n">
        <f aca="false">IF(E1173=0,"NA",F1173/E1173)</f>
        <v>1</v>
      </c>
      <c r="H1173" s="23" t="n">
        <v>30704793</v>
      </c>
    </row>
    <row r="1174" customFormat="false" ht="15" hidden="false" customHeight="true" outlineLevel="0" collapsed="false">
      <c r="A1174" s="14" t="s">
        <v>132</v>
      </c>
      <c r="B1174" s="15" t="s">
        <v>27</v>
      </c>
      <c r="C1174" s="15" t="s">
        <v>11</v>
      </c>
      <c r="D1174" s="15" t="s">
        <v>29</v>
      </c>
      <c r="E1174" s="16" t="n">
        <v>2</v>
      </c>
      <c r="F1174" s="16" t="n">
        <v>2</v>
      </c>
      <c r="G1174" s="17" t="n">
        <f aca="false">IF(E1174=0,"NA",F1174/E1174)</f>
        <v>1</v>
      </c>
      <c r="H1174" s="18" t="n">
        <v>475398</v>
      </c>
    </row>
    <row r="1175" customFormat="false" ht="15" hidden="false" customHeight="true" outlineLevel="0" collapsed="false">
      <c r="A1175" s="19" t="s">
        <v>132</v>
      </c>
      <c r="B1175" s="20" t="s">
        <v>27</v>
      </c>
      <c r="C1175" s="20" t="s">
        <v>25</v>
      </c>
      <c r="D1175" s="20" t="s">
        <v>26</v>
      </c>
      <c r="E1175" s="21" t="n">
        <v>2</v>
      </c>
      <c r="F1175" s="21" t="n">
        <v>2</v>
      </c>
      <c r="G1175" s="22" t="n">
        <f aca="false">IF(E1175=0,"NA",F1175/E1175)</f>
        <v>1</v>
      </c>
      <c r="H1175" s="23" t="n">
        <v>475398</v>
      </c>
    </row>
    <row r="1176" customFormat="false" ht="15" hidden="false" customHeight="true" outlineLevel="0" collapsed="false">
      <c r="A1176" s="14" t="s">
        <v>132</v>
      </c>
      <c r="B1176" s="15" t="s">
        <v>34</v>
      </c>
      <c r="C1176" s="15" t="s">
        <v>11</v>
      </c>
      <c r="D1176" s="15" t="s">
        <v>35</v>
      </c>
      <c r="E1176" s="16" t="n">
        <v>0</v>
      </c>
      <c r="F1176" s="16" t="n">
        <v>0</v>
      </c>
      <c r="G1176" s="17" t="str">
        <f aca="false">IF(E1176=0,"NA",F1176/E1176)</f>
        <v>NA</v>
      </c>
      <c r="H1176" s="18" t="n">
        <v>150000</v>
      </c>
    </row>
    <row r="1177" customFormat="false" ht="15" hidden="false" customHeight="true" outlineLevel="0" collapsed="false">
      <c r="A1177" s="14" t="s">
        <v>132</v>
      </c>
      <c r="B1177" s="15" t="s">
        <v>34</v>
      </c>
      <c r="C1177" s="15" t="s">
        <v>11</v>
      </c>
      <c r="D1177" s="15" t="s">
        <v>37</v>
      </c>
      <c r="E1177" s="16" t="n">
        <v>0</v>
      </c>
      <c r="F1177" s="16" t="n">
        <v>0</v>
      </c>
      <c r="G1177" s="17" t="str">
        <f aca="false">IF(E1177=0,"NA",F1177/E1177)</f>
        <v>NA</v>
      </c>
      <c r="H1177" s="18" t="n">
        <v>250000</v>
      </c>
    </row>
    <row r="1178" customFormat="false" ht="15" hidden="false" customHeight="true" outlineLevel="0" collapsed="false">
      <c r="A1178" s="14" t="s">
        <v>132</v>
      </c>
      <c r="B1178" s="15" t="s">
        <v>34</v>
      </c>
      <c r="C1178" s="15" t="s">
        <v>22</v>
      </c>
      <c r="D1178" s="15" t="s">
        <v>37</v>
      </c>
      <c r="E1178" s="16" t="n">
        <v>2</v>
      </c>
      <c r="F1178" s="16" t="n">
        <v>2</v>
      </c>
      <c r="G1178" s="17" t="n">
        <f aca="false">IF(E1178=0,"NA",F1178/E1178)</f>
        <v>1</v>
      </c>
      <c r="H1178" s="18" t="n">
        <v>9724794</v>
      </c>
    </row>
    <row r="1179" customFormat="false" ht="15" hidden="false" customHeight="true" outlineLevel="0" collapsed="false">
      <c r="A1179" s="19" t="s">
        <v>132</v>
      </c>
      <c r="B1179" s="20" t="s">
        <v>34</v>
      </c>
      <c r="C1179" s="20" t="s">
        <v>25</v>
      </c>
      <c r="D1179" s="20" t="s">
        <v>26</v>
      </c>
      <c r="E1179" s="21" t="n">
        <v>2</v>
      </c>
      <c r="F1179" s="21" t="n">
        <v>2</v>
      </c>
      <c r="G1179" s="22" t="n">
        <f aca="false">IF(E1179=0,"NA",F1179/E1179)</f>
        <v>1</v>
      </c>
      <c r="H1179" s="23" t="n">
        <v>10124794</v>
      </c>
    </row>
    <row r="1180" customFormat="false" ht="15" hidden="false" customHeight="true" outlineLevel="0" collapsed="false">
      <c r="A1180" s="14" t="s">
        <v>132</v>
      </c>
      <c r="B1180" s="15" t="s">
        <v>39</v>
      </c>
      <c r="C1180" s="15" t="s">
        <v>11</v>
      </c>
      <c r="D1180" s="15" t="s">
        <v>41</v>
      </c>
      <c r="E1180" s="16" t="n">
        <v>0</v>
      </c>
      <c r="F1180" s="16" t="n">
        <v>0</v>
      </c>
      <c r="G1180" s="17" t="str">
        <f aca="false">IF(E1180=0,"NA",F1180/E1180)</f>
        <v>NA</v>
      </c>
      <c r="H1180" s="18" t="n">
        <v>100000</v>
      </c>
    </row>
    <row r="1181" customFormat="false" ht="15" hidden="false" customHeight="true" outlineLevel="0" collapsed="false">
      <c r="A1181" s="14" t="s">
        <v>132</v>
      </c>
      <c r="B1181" s="15" t="s">
        <v>39</v>
      </c>
      <c r="C1181" s="15" t="s">
        <v>11</v>
      </c>
      <c r="D1181" s="15" t="s">
        <v>44</v>
      </c>
      <c r="E1181" s="16" t="n">
        <v>0</v>
      </c>
      <c r="F1181" s="16" t="n">
        <v>0</v>
      </c>
      <c r="G1181" s="17" t="str">
        <f aca="false">IF(E1181=0,"NA",F1181/E1181)</f>
        <v>NA</v>
      </c>
      <c r="H1181" s="18" t="n">
        <v>54764</v>
      </c>
    </row>
    <row r="1182" customFormat="false" ht="15" hidden="false" customHeight="true" outlineLevel="0" collapsed="false">
      <c r="A1182" s="14" t="s">
        <v>132</v>
      </c>
      <c r="B1182" s="15" t="s">
        <v>39</v>
      </c>
      <c r="C1182" s="15" t="s">
        <v>11</v>
      </c>
      <c r="D1182" s="15" t="s">
        <v>47</v>
      </c>
      <c r="E1182" s="16" t="n">
        <v>0</v>
      </c>
      <c r="F1182" s="16" t="n">
        <v>0</v>
      </c>
      <c r="G1182" s="17" t="str">
        <f aca="false">IF(E1182=0,"NA",F1182/E1182)</f>
        <v>NA</v>
      </c>
      <c r="H1182" s="18" t="n">
        <v>44762</v>
      </c>
    </row>
    <row r="1183" customFormat="false" ht="15" hidden="false" customHeight="true" outlineLevel="0" collapsed="false">
      <c r="A1183" s="19" t="s">
        <v>132</v>
      </c>
      <c r="B1183" s="20" t="s">
        <v>39</v>
      </c>
      <c r="C1183" s="20" t="s">
        <v>25</v>
      </c>
      <c r="D1183" s="20" t="s">
        <v>26</v>
      </c>
      <c r="E1183" s="21" t="n">
        <v>0</v>
      </c>
      <c r="F1183" s="21" t="n">
        <v>0</v>
      </c>
      <c r="G1183" s="22" t="str">
        <f aca="false">IF(E1183=0,"NA",F1183/E1183)</f>
        <v>NA</v>
      </c>
      <c r="H1183" s="23" t="n">
        <v>199526</v>
      </c>
    </row>
    <row r="1184" customFormat="false" ht="15" hidden="false" customHeight="true" outlineLevel="0" collapsed="false">
      <c r="A1184" s="14" t="s">
        <v>132</v>
      </c>
      <c r="B1184" s="15" t="s">
        <v>51</v>
      </c>
      <c r="C1184" s="15" t="s">
        <v>11</v>
      </c>
      <c r="D1184" s="15" t="s">
        <v>72</v>
      </c>
      <c r="E1184" s="16" t="n">
        <v>0</v>
      </c>
      <c r="F1184" s="16" t="n">
        <v>0</v>
      </c>
      <c r="G1184" s="17" t="str">
        <f aca="false">IF(E1184=0,"NA",F1184/E1184)</f>
        <v>NA</v>
      </c>
      <c r="H1184" s="18" t="n">
        <v>250000</v>
      </c>
    </row>
    <row r="1185" customFormat="false" ht="15" hidden="false" customHeight="true" outlineLevel="0" collapsed="false">
      <c r="A1185" s="14" t="s">
        <v>132</v>
      </c>
      <c r="B1185" s="15" t="s">
        <v>51</v>
      </c>
      <c r="C1185" s="15" t="s">
        <v>11</v>
      </c>
      <c r="D1185" s="15" t="s">
        <v>69</v>
      </c>
      <c r="E1185" s="16" t="n">
        <v>0</v>
      </c>
      <c r="F1185" s="16" t="n">
        <v>0</v>
      </c>
      <c r="G1185" s="17" t="str">
        <f aca="false">IF(E1185=0,"NA",F1185/E1185)</f>
        <v>NA</v>
      </c>
      <c r="H1185" s="18" t="n">
        <v>100000</v>
      </c>
    </row>
    <row r="1186" customFormat="false" ht="15" hidden="false" customHeight="true" outlineLevel="0" collapsed="false">
      <c r="A1186" s="14" t="s">
        <v>132</v>
      </c>
      <c r="B1186" s="15" t="s">
        <v>51</v>
      </c>
      <c r="C1186" s="15" t="s">
        <v>11</v>
      </c>
      <c r="D1186" s="15" t="s">
        <v>54</v>
      </c>
      <c r="E1186" s="16" t="n">
        <v>0</v>
      </c>
      <c r="F1186" s="16" t="n">
        <v>0</v>
      </c>
      <c r="G1186" s="17" t="str">
        <f aca="false">IF(E1186=0,"NA",F1186/E1186)</f>
        <v>NA</v>
      </c>
      <c r="H1186" s="18" t="n">
        <v>100000</v>
      </c>
    </row>
    <row r="1187" customFormat="false" ht="15" hidden="false" customHeight="true" outlineLevel="0" collapsed="false">
      <c r="A1187" s="14" t="s">
        <v>132</v>
      </c>
      <c r="B1187" s="15" t="s">
        <v>51</v>
      </c>
      <c r="C1187" s="15" t="s">
        <v>11</v>
      </c>
      <c r="D1187" s="15" t="s">
        <v>53</v>
      </c>
      <c r="E1187" s="16" t="n">
        <v>2</v>
      </c>
      <c r="F1187" s="16" t="n">
        <v>2</v>
      </c>
      <c r="G1187" s="17" t="n">
        <f aca="false">IF(E1187=0,"NA",F1187/E1187)</f>
        <v>1</v>
      </c>
      <c r="H1187" s="18" t="n">
        <v>1403367</v>
      </c>
    </row>
    <row r="1188" customFormat="false" ht="15" hidden="false" customHeight="true" outlineLevel="0" collapsed="false">
      <c r="A1188" s="14" t="s">
        <v>132</v>
      </c>
      <c r="B1188" s="15" t="s">
        <v>51</v>
      </c>
      <c r="C1188" s="15" t="s">
        <v>11</v>
      </c>
      <c r="D1188" s="15" t="s">
        <v>56</v>
      </c>
      <c r="E1188" s="16" t="n">
        <v>2</v>
      </c>
      <c r="F1188" s="16" t="n">
        <v>2</v>
      </c>
      <c r="G1188" s="17" t="n">
        <f aca="false">IF(E1188=0,"NA",F1188/E1188)</f>
        <v>1</v>
      </c>
      <c r="H1188" s="18" t="n">
        <v>365258</v>
      </c>
    </row>
    <row r="1189" customFormat="false" ht="15" hidden="false" customHeight="true" outlineLevel="0" collapsed="false">
      <c r="A1189" s="14" t="s">
        <v>132</v>
      </c>
      <c r="B1189" s="15" t="s">
        <v>51</v>
      </c>
      <c r="C1189" s="15" t="s">
        <v>22</v>
      </c>
      <c r="D1189" s="15" t="s">
        <v>53</v>
      </c>
      <c r="E1189" s="16" t="n">
        <v>0</v>
      </c>
      <c r="F1189" s="16" t="n">
        <v>0</v>
      </c>
      <c r="G1189" s="17" t="str">
        <f aca="false">IF(E1189=0,"NA",F1189/E1189)</f>
        <v>NA</v>
      </c>
      <c r="H1189" s="18" t="n">
        <v>51600</v>
      </c>
    </row>
    <row r="1190" customFormat="false" ht="15" hidden="false" customHeight="true" outlineLevel="0" collapsed="false">
      <c r="A1190" s="14" t="s">
        <v>132</v>
      </c>
      <c r="B1190" s="15" t="s">
        <v>51</v>
      </c>
      <c r="C1190" s="15" t="s">
        <v>22</v>
      </c>
      <c r="D1190" s="15" t="s">
        <v>54</v>
      </c>
      <c r="E1190" s="16" t="n">
        <v>0</v>
      </c>
      <c r="F1190" s="16" t="n">
        <v>0</v>
      </c>
      <c r="G1190" s="17" t="str">
        <f aca="false">IF(E1190=0,"NA",F1190/E1190)</f>
        <v>NA</v>
      </c>
      <c r="H1190" s="18" t="n">
        <v>100000</v>
      </c>
    </row>
    <row r="1191" customFormat="false" ht="15" hidden="false" customHeight="true" outlineLevel="0" collapsed="false">
      <c r="A1191" s="14" t="s">
        <v>132</v>
      </c>
      <c r="B1191" s="15" t="s">
        <v>51</v>
      </c>
      <c r="C1191" s="15" t="s">
        <v>22</v>
      </c>
      <c r="D1191" s="15" t="s">
        <v>56</v>
      </c>
      <c r="E1191" s="16" t="n">
        <v>0</v>
      </c>
      <c r="F1191" s="16" t="n">
        <v>0</v>
      </c>
      <c r="G1191" s="17" t="str">
        <f aca="false">IF(E1191=0,"NA",F1191/E1191)</f>
        <v>NA</v>
      </c>
      <c r="H1191" s="18" t="n">
        <v>100000</v>
      </c>
    </row>
    <row r="1192" customFormat="false" ht="15" hidden="false" customHeight="true" outlineLevel="0" collapsed="false">
      <c r="A1192" s="19" t="s">
        <v>132</v>
      </c>
      <c r="B1192" s="20" t="s">
        <v>51</v>
      </c>
      <c r="C1192" s="20" t="s">
        <v>25</v>
      </c>
      <c r="D1192" s="20" t="s">
        <v>26</v>
      </c>
      <c r="E1192" s="21" t="n">
        <v>4</v>
      </c>
      <c r="F1192" s="21" t="n">
        <v>4</v>
      </c>
      <c r="G1192" s="22" t="n">
        <f aca="false">IF(E1192=0,"NA",F1192/E1192)</f>
        <v>1</v>
      </c>
      <c r="H1192" s="23" t="n">
        <v>2470225</v>
      </c>
    </row>
    <row r="1193" customFormat="false" ht="15" hidden="false" customHeight="true" outlineLevel="0" collapsed="false">
      <c r="A1193" s="14" t="s">
        <v>132</v>
      </c>
      <c r="B1193" s="15" t="s">
        <v>59</v>
      </c>
      <c r="C1193" s="15" t="s">
        <v>11</v>
      </c>
      <c r="D1193" s="15" t="s">
        <v>61</v>
      </c>
      <c r="E1193" s="16" t="n">
        <v>0</v>
      </c>
      <c r="F1193" s="16" t="n">
        <v>0</v>
      </c>
      <c r="G1193" s="17" t="str">
        <f aca="false">IF(E1193=0,"NA",F1193/E1193)</f>
        <v>NA</v>
      </c>
      <c r="H1193" s="18" t="n">
        <v>25000</v>
      </c>
    </row>
    <row r="1194" customFormat="false" ht="15" hidden="false" customHeight="true" outlineLevel="0" collapsed="false">
      <c r="A1194" s="14" t="s">
        <v>132</v>
      </c>
      <c r="B1194" s="15" t="s">
        <v>59</v>
      </c>
      <c r="C1194" s="15" t="s">
        <v>11</v>
      </c>
      <c r="D1194" s="15" t="s">
        <v>60</v>
      </c>
      <c r="E1194" s="16" t="n">
        <v>0</v>
      </c>
      <c r="F1194" s="16" t="n">
        <v>0</v>
      </c>
      <c r="G1194" s="17" t="str">
        <f aca="false">IF(E1194=0,"NA",F1194/E1194)</f>
        <v>NA</v>
      </c>
      <c r="H1194" s="18" t="n">
        <v>13645</v>
      </c>
    </row>
    <row r="1195" customFormat="false" ht="15" hidden="false" customHeight="true" outlineLevel="0" collapsed="false">
      <c r="A1195" s="19" t="s">
        <v>132</v>
      </c>
      <c r="B1195" s="20" t="s">
        <v>59</v>
      </c>
      <c r="C1195" s="20" t="s">
        <v>25</v>
      </c>
      <c r="D1195" s="20" t="s">
        <v>26</v>
      </c>
      <c r="E1195" s="21" t="n">
        <v>0</v>
      </c>
      <c r="F1195" s="21" t="n">
        <v>0</v>
      </c>
      <c r="G1195" s="22" t="str">
        <f aca="false">IF(E1195=0,"NA",F1195/E1195)</f>
        <v>NA</v>
      </c>
      <c r="H1195" s="23" t="n">
        <v>38645</v>
      </c>
    </row>
    <row r="1196" customFormat="false" ht="15" hidden="false" customHeight="true" outlineLevel="0" collapsed="false">
      <c r="A1196" s="14" t="s">
        <v>132</v>
      </c>
      <c r="B1196" s="15" t="s">
        <v>62</v>
      </c>
      <c r="C1196" s="15" t="s">
        <v>11</v>
      </c>
      <c r="D1196" s="15" t="s">
        <v>123</v>
      </c>
      <c r="E1196" s="16" t="n">
        <v>3</v>
      </c>
      <c r="F1196" s="16" t="n">
        <v>3</v>
      </c>
      <c r="G1196" s="17" t="n">
        <f aca="false">IF(E1196=0,"NA",F1196/E1196)</f>
        <v>1</v>
      </c>
      <c r="H1196" s="18" t="n">
        <v>3865000</v>
      </c>
    </row>
    <row r="1197" customFormat="false" ht="15" hidden="false" customHeight="true" outlineLevel="0" collapsed="false">
      <c r="A1197" s="19" t="s">
        <v>132</v>
      </c>
      <c r="B1197" s="20" t="s">
        <v>62</v>
      </c>
      <c r="C1197" s="20" t="s">
        <v>25</v>
      </c>
      <c r="D1197" s="20" t="s">
        <v>26</v>
      </c>
      <c r="E1197" s="21" t="n">
        <v>3</v>
      </c>
      <c r="F1197" s="21" t="n">
        <v>3</v>
      </c>
      <c r="G1197" s="22" t="n">
        <f aca="false">IF(E1197=0,"NA",F1197/E1197)</f>
        <v>1</v>
      </c>
      <c r="H1197" s="23" t="n">
        <v>3865000</v>
      </c>
    </row>
    <row r="1198" customFormat="false" ht="15" hidden="false" customHeight="true" outlineLevel="0" collapsed="false">
      <c r="A1198" s="24" t="s">
        <v>132</v>
      </c>
      <c r="B1198" s="25" t="s">
        <v>64</v>
      </c>
      <c r="C1198" s="25" t="s">
        <v>26</v>
      </c>
      <c r="D1198" s="25" t="s">
        <v>26</v>
      </c>
      <c r="E1198" s="26" t="n">
        <v>70</v>
      </c>
      <c r="F1198" s="26" t="n">
        <v>70</v>
      </c>
      <c r="G1198" s="27" t="n">
        <f aca="false">IF(E1198=0,"NA",F1198/E1198)</f>
        <v>1</v>
      </c>
      <c r="H1198" s="28" t="n">
        <v>47878381</v>
      </c>
    </row>
    <row r="1199" customFormat="false" ht="15" hidden="false" customHeight="true" outlineLevel="0" collapsed="false">
      <c r="A1199" s="14" t="s">
        <v>133</v>
      </c>
      <c r="B1199" s="15" t="s">
        <v>10</v>
      </c>
      <c r="C1199" s="15" t="s">
        <v>11</v>
      </c>
      <c r="D1199" s="15" t="s">
        <v>66</v>
      </c>
      <c r="E1199" s="16" t="n">
        <v>430</v>
      </c>
      <c r="F1199" s="16" t="n">
        <v>40</v>
      </c>
      <c r="G1199" s="17" t="n">
        <f aca="false">IF(E1199=0,"NA",F1199/E1199)</f>
        <v>0.0930232558139535</v>
      </c>
      <c r="H1199" s="18" t="n">
        <v>96302657</v>
      </c>
    </row>
    <row r="1200" customFormat="false" ht="15" hidden="false" customHeight="true" outlineLevel="0" collapsed="false">
      <c r="A1200" s="14" t="s">
        <v>133</v>
      </c>
      <c r="B1200" s="15" t="s">
        <v>10</v>
      </c>
      <c r="C1200" s="15" t="s">
        <v>11</v>
      </c>
      <c r="D1200" s="15" t="s">
        <v>134</v>
      </c>
      <c r="E1200" s="16" t="n">
        <v>107</v>
      </c>
      <c r="F1200" s="16" t="n">
        <v>10</v>
      </c>
      <c r="G1200" s="17" t="n">
        <f aca="false">IF(E1200=0,"NA",F1200/E1200)</f>
        <v>0.0934579439252336</v>
      </c>
      <c r="H1200" s="18" t="n">
        <v>3785469</v>
      </c>
    </row>
    <row r="1201" customFormat="false" ht="15" hidden="false" customHeight="true" outlineLevel="0" collapsed="false">
      <c r="A1201" s="14" t="s">
        <v>133</v>
      </c>
      <c r="B1201" s="15" t="s">
        <v>10</v>
      </c>
      <c r="C1201" s="15" t="s">
        <v>11</v>
      </c>
      <c r="D1201" s="15" t="s">
        <v>19</v>
      </c>
      <c r="E1201" s="16" t="n">
        <v>321</v>
      </c>
      <c r="F1201" s="16" t="n">
        <v>22</v>
      </c>
      <c r="G1201" s="17" t="n">
        <f aca="false">IF(E1201=0,"NA",F1201/E1201)</f>
        <v>0.0685358255451713</v>
      </c>
      <c r="H1201" s="18" t="n">
        <v>17683088</v>
      </c>
    </row>
    <row r="1202" customFormat="false" ht="15" hidden="false" customHeight="true" outlineLevel="0" collapsed="false">
      <c r="A1202" s="14" t="s">
        <v>133</v>
      </c>
      <c r="B1202" s="15" t="s">
        <v>10</v>
      </c>
      <c r="C1202" s="15" t="s">
        <v>11</v>
      </c>
      <c r="D1202" s="15" t="s">
        <v>20</v>
      </c>
      <c r="E1202" s="16" t="n">
        <v>24</v>
      </c>
      <c r="F1202" s="16" t="n">
        <v>8</v>
      </c>
      <c r="G1202" s="17" t="n">
        <f aca="false">IF(E1202=0,"NA",F1202/E1202)</f>
        <v>0.333333333333333</v>
      </c>
      <c r="H1202" s="18" t="n">
        <v>4296304</v>
      </c>
    </row>
    <row r="1203" customFormat="false" ht="15" hidden="false" customHeight="true" outlineLevel="0" collapsed="false">
      <c r="A1203" s="14" t="s">
        <v>133</v>
      </c>
      <c r="B1203" s="15" t="s">
        <v>10</v>
      </c>
      <c r="C1203" s="15" t="s">
        <v>11</v>
      </c>
      <c r="D1203" s="15" t="s">
        <v>21</v>
      </c>
      <c r="E1203" s="16" t="n">
        <v>126</v>
      </c>
      <c r="F1203" s="16" t="n">
        <v>49</v>
      </c>
      <c r="G1203" s="17" t="n">
        <f aca="false">IF(E1203=0,"NA",F1203/E1203)</f>
        <v>0.388888888888889</v>
      </c>
      <c r="H1203" s="18" t="n">
        <v>1975741</v>
      </c>
    </row>
    <row r="1204" customFormat="false" ht="15" hidden="false" customHeight="true" outlineLevel="0" collapsed="false">
      <c r="A1204" s="14" t="s">
        <v>133</v>
      </c>
      <c r="B1204" s="15" t="s">
        <v>10</v>
      </c>
      <c r="C1204" s="15" t="s">
        <v>11</v>
      </c>
      <c r="D1204" s="15" t="s">
        <v>106</v>
      </c>
      <c r="E1204" s="16" t="n">
        <v>235</v>
      </c>
      <c r="F1204" s="16" t="n">
        <v>13</v>
      </c>
      <c r="G1204" s="17" t="n">
        <f aca="false">IF(E1204=0,"NA",F1204/E1204)</f>
        <v>0.0553191489361702</v>
      </c>
      <c r="H1204" s="18" t="n">
        <v>10380250</v>
      </c>
    </row>
    <row r="1205" customFormat="false" ht="15" hidden="false" customHeight="true" outlineLevel="0" collapsed="false">
      <c r="A1205" s="14" t="s">
        <v>133</v>
      </c>
      <c r="B1205" s="15" t="s">
        <v>10</v>
      </c>
      <c r="C1205" s="15" t="s">
        <v>11</v>
      </c>
      <c r="D1205" s="15" t="s">
        <v>15</v>
      </c>
      <c r="E1205" s="16" t="n">
        <v>313</v>
      </c>
      <c r="F1205" s="16" t="n">
        <v>34</v>
      </c>
      <c r="G1205" s="17" t="n">
        <f aca="false">IF(E1205=0,"NA",F1205/E1205)</f>
        <v>0.108626198083067</v>
      </c>
      <c r="H1205" s="18" t="n">
        <v>6600272</v>
      </c>
    </row>
    <row r="1206" customFormat="false" ht="15" hidden="false" customHeight="true" outlineLevel="0" collapsed="false">
      <c r="A1206" s="19" t="s">
        <v>133</v>
      </c>
      <c r="B1206" s="20" t="s">
        <v>10</v>
      </c>
      <c r="C1206" s="20" t="s">
        <v>25</v>
      </c>
      <c r="D1206" s="20" t="s">
        <v>26</v>
      </c>
      <c r="E1206" s="21" t="n">
        <v>1556</v>
      </c>
      <c r="F1206" s="21" t="n">
        <v>176</v>
      </c>
      <c r="G1206" s="22" t="n">
        <f aca="false">IF(E1206=0,"NA",F1206/E1206)</f>
        <v>0.113110539845758</v>
      </c>
      <c r="H1206" s="23" t="n">
        <v>141023781</v>
      </c>
    </row>
    <row r="1207" customFormat="false" ht="15" hidden="false" customHeight="true" outlineLevel="0" collapsed="false">
      <c r="A1207" s="14" t="s">
        <v>133</v>
      </c>
      <c r="B1207" s="15" t="s">
        <v>34</v>
      </c>
      <c r="C1207" s="15" t="s">
        <v>11</v>
      </c>
      <c r="D1207" s="15" t="s">
        <v>114</v>
      </c>
      <c r="E1207" s="16" t="n">
        <v>9</v>
      </c>
      <c r="F1207" s="16" t="n">
        <v>3</v>
      </c>
      <c r="G1207" s="17" t="n">
        <f aca="false">IF(E1207=0,"NA",F1207/E1207)</f>
        <v>0.333333333333333</v>
      </c>
      <c r="H1207" s="18" t="n">
        <v>12399000</v>
      </c>
    </row>
    <row r="1208" customFormat="false" ht="15" hidden="false" customHeight="true" outlineLevel="0" collapsed="false">
      <c r="A1208" s="14" t="s">
        <v>133</v>
      </c>
      <c r="B1208" s="15" t="s">
        <v>34</v>
      </c>
      <c r="C1208" s="15" t="s">
        <v>11</v>
      </c>
      <c r="D1208" s="15" t="s">
        <v>37</v>
      </c>
      <c r="E1208" s="16" t="n">
        <v>77</v>
      </c>
      <c r="F1208" s="16" t="n">
        <v>9</v>
      </c>
      <c r="G1208" s="17" t="n">
        <f aca="false">IF(E1208=0,"NA",F1208/E1208)</f>
        <v>0.116883116883117</v>
      </c>
      <c r="H1208" s="18" t="n">
        <v>20594378</v>
      </c>
    </row>
    <row r="1209" customFormat="false" ht="15" hidden="false" customHeight="true" outlineLevel="0" collapsed="false">
      <c r="A1209" s="19" t="s">
        <v>133</v>
      </c>
      <c r="B1209" s="20" t="s">
        <v>34</v>
      </c>
      <c r="C1209" s="20" t="s">
        <v>25</v>
      </c>
      <c r="D1209" s="20" t="s">
        <v>26</v>
      </c>
      <c r="E1209" s="21" t="n">
        <v>86</v>
      </c>
      <c r="F1209" s="21" t="n">
        <v>12</v>
      </c>
      <c r="G1209" s="22" t="n">
        <f aca="false">IF(E1209=0,"NA",F1209/E1209)</f>
        <v>0.13953488372093</v>
      </c>
      <c r="H1209" s="23" t="n">
        <v>32993378</v>
      </c>
    </row>
    <row r="1210" customFormat="false" ht="15" hidden="false" customHeight="true" outlineLevel="0" collapsed="false">
      <c r="A1210" s="14" t="s">
        <v>133</v>
      </c>
      <c r="B1210" s="15" t="s">
        <v>51</v>
      </c>
      <c r="C1210" s="15" t="s">
        <v>11</v>
      </c>
      <c r="D1210" s="15" t="s">
        <v>56</v>
      </c>
      <c r="E1210" s="16" t="n">
        <v>1</v>
      </c>
      <c r="F1210" s="16" t="n">
        <v>1</v>
      </c>
      <c r="G1210" s="17" t="n">
        <f aca="false">IF(E1210=0,"NA",F1210/E1210)</f>
        <v>1</v>
      </c>
      <c r="H1210" s="18" t="n">
        <v>15000</v>
      </c>
    </row>
    <row r="1211" customFormat="false" ht="15" hidden="false" customHeight="true" outlineLevel="0" collapsed="false">
      <c r="A1211" s="14" t="s">
        <v>133</v>
      </c>
      <c r="B1211" s="15" t="s">
        <v>51</v>
      </c>
      <c r="C1211" s="15" t="s">
        <v>22</v>
      </c>
      <c r="D1211" s="15" t="s">
        <v>121</v>
      </c>
      <c r="E1211" s="16" t="n">
        <v>2</v>
      </c>
      <c r="F1211" s="16" t="n">
        <v>0</v>
      </c>
      <c r="G1211" s="17" t="n">
        <f aca="false">IF(E1211=0,"NA",F1211/E1211)</f>
        <v>0</v>
      </c>
      <c r="H1211" s="18" t="n">
        <v>0</v>
      </c>
    </row>
    <row r="1212" customFormat="false" ht="15" hidden="false" customHeight="true" outlineLevel="0" collapsed="false">
      <c r="A1212" s="19" t="s">
        <v>133</v>
      </c>
      <c r="B1212" s="20" t="s">
        <v>51</v>
      </c>
      <c r="C1212" s="20" t="s">
        <v>25</v>
      </c>
      <c r="D1212" s="20" t="s">
        <v>26</v>
      </c>
      <c r="E1212" s="21" t="n">
        <v>3</v>
      </c>
      <c r="F1212" s="21" t="n">
        <v>1</v>
      </c>
      <c r="G1212" s="22" t="n">
        <f aca="false">IF(E1212=0,"NA",F1212/E1212)</f>
        <v>0.333333333333333</v>
      </c>
      <c r="H1212" s="23" t="n">
        <v>15000</v>
      </c>
    </row>
    <row r="1213" customFormat="false" ht="15" hidden="false" customHeight="true" outlineLevel="0" collapsed="false">
      <c r="A1213" s="14" t="s">
        <v>133</v>
      </c>
      <c r="B1213" s="15" t="s">
        <v>57</v>
      </c>
      <c r="C1213" s="15" t="s">
        <v>11</v>
      </c>
      <c r="D1213" s="15" t="s">
        <v>135</v>
      </c>
      <c r="E1213" s="16" t="n">
        <v>5</v>
      </c>
      <c r="F1213" s="16" t="n">
        <v>4</v>
      </c>
      <c r="G1213" s="17" t="n">
        <f aca="false">IF(E1213=0,"NA",F1213/E1213)</f>
        <v>0.8</v>
      </c>
      <c r="H1213" s="18" t="n">
        <v>682045</v>
      </c>
    </row>
    <row r="1214" customFormat="false" ht="15" hidden="false" customHeight="true" outlineLevel="0" collapsed="false">
      <c r="A1214" s="14" t="s">
        <v>133</v>
      </c>
      <c r="B1214" s="15" t="s">
        <v>57</v>
      </c>
      <c r="C1214" s="15" t="s">
        <v>22</v>
      </c>
      <c r="D1214" s="15" t="s">
        <v>135</v>
      </c>
      <c r="E1214" s="16" t="n">
        <v>9</v>
      </c>
      <c r="F1214" s="16" t="n">
        <v>9</v>
      </c>
      <c r="G1214" s="17" t="n">
        <f aca="false">IF(E1214=0,"NA",F1214/E1214)</f>
        <v>1</v>
      </c>
      <c r="H1214" s="18" t="n">
        <v>2299575</v>
      </c>
    </row>
    <row r="1215" customFormat="false" ht="15" hidden="false" customHeight="true" outlineLevel="0" collapsed="false">
      <c r="A1215" s="19" t="s">
        <v>133</v>
      </c>
      <c r="B1215" s="20" t="s">
        <v>57</v>
      </c>
      <c r="C1215" s="20" t="s">
        <v>25</v>
      </c>
      <c r="D1215" s="20" t="s">
        <v>26</v>
      </c>
      <c r="E1215" s="21" t="n">
        <v>14</v>
      </c>
      <c r="F1215" s="21" t="n">
        <v>13</v>
      </c>
      <c r="G1215" s="22" t="n">
        <f aca="false">IF(E1215=0,"NA",F1215/E1215)</f>
        <v>0.928571428571429</v>
      </c>
      <c r="H1215" s="23" t="n">
        <v>2981620</v>
      </c>
    </row>
    <row r="1216" customFormat="false" ht="15" hidden="false" customHeight="true" outlineLevel="0" collapsed="false">
      <c r="A1216" s="24" t="s">
        <v>133</v>
      </c>
      <c r="B1216" s="25" t="s">
        <v>64</v>
      </c>
      <c r="C1216" s="25" t="s">
        <v>26</v>
      </c>
      <c r="D1216" s="25" t="s">
        <v>26</v>
      </c>
      <c r="E1216" s="26" t="n">
        <v>1659</v>
      </c>
      <c r="F1216" s="26" t="n">
        <v>202</v>
      </c>
      <c r="G1216" s="27" t="n">
        <f aca="false">IF(E1216=0,"NA",F1216/E1216)</f>
        <v>0.121760096443641</v>
      </c>
      <c r="H1216" s="28" t="n">
        <v>177013779</v>
      </c>
    </row>
    <row r="1217" customFormat="false" ht="15" hidden="false" customHeight="true" outlineLevel="0" collapsed="false">
      <c r="A1217" s="29" t="s">
        <v>136</v>
      </c>
      <c r="B1217" s="30" t="s">
        <v>26</v>
      </c>
      <c r="C1217" s="30" t="s">
        <v>26</v>
      </c>
      <c r="D1217" s="30" t="s">
        <v>26</v>
      </c>
      <c r="E1217" s="31" t="n">
        <v>67590</v>
      </c>
      <c r="F1217" s="31" t="n">
        <v>13572</v>
      </c>
      <c r="G1217" s="32" t="n">
        <v>0.200798934753662</v>
      </c>
      <c r="H1217" s="33" t="n">
        <v>5187341598</v>
      </c>
    </row>
    <row r="1220" customFormat="false" ht="12" hidden="false" customHeight="false" outlineLevel="0" collapsed="false">
      <c r="A1220" s="34" t="s">
        <v>137</v>
      </c>
      <c r="B1220" s="35"/>
      <c r="C1220" s="35"/>
      <c r="D1220" s="35"/>
      <c r="E1220" s="36"/>
      <c r="F1220" s="36"/>
      <c r="G1220" s="36"/>
      <c r="H1220" s="36"/>
    </row>
    <row r="1221" customFormat="false" ht="31.5" hidden="false" customHeight="true" outlineLevel="0" collapsed="false">
      <c r="A1221" s="37" t="s">
        <v>138</v>
      </c>
      <c r="B1221" s="37"/>
      <c r="C1221" s="38" t="s">
        <v>139</v>
      </c>
      <c r="D1221" s="38"/>
      <c r="E1221" s="38"/>
      <c r="F1221" s="38"/>
      <c r="G1221" s="38"/>
      <c r="H1221" s="38"/>
    </row>
    <row r="1222" customFormat="false" ht="57" hidden="false" customHeight="true" outlineLevel="0" collapsed="false">
      <c r="A1222" s="37" t="s">
        <v>140</v>
      </c>
      <c r="B1222" s="37"/>
      <c r="C1222" s="38" t="s">
        <v>141</v>
      </c>
      <c r="D1222" s="38"/>
      <c r="E1222" s="38"/>
      <c r="F1222" s="38"/>
      <c r="G1222" s="38"/>
      <c r="H1222" s="38"/>
    </row>
    <row r="1223" customFormat="false" ht="33" hidden="false" customHeight="true" outlineLevel="0" collapsed="false">
      <c r="A1223" s="37" t="s">
        <v>142</v>
      </c>
      <c r="B1223" s="37"/>
      <c r="C1223" s="38" t="s">
        <v>143</v>
      </c>
      <c r="D1223" s="38"/>
      <c r="E1223" s="38"/>
      <c r="F1223" s="38"/>
      <c r="G1223" s="38"/>
      <c r="H1223" s="38"/>
    </row>
    <row r="1224" customFormat="false" ht="17.25" hidden="false" customHeight="true" outlineLevel="0" collapsed="false">
      <c r="A1224" s="39" t="s">
        <v>59</v>
      </c>
      <c r="B1224" s="40"/>
      <c r="C1224" s="41" t="s">
        <v>144</v>
      </c>
      <c r="D1224" s="41"/>
      <c r="E1224" s="41"/>
      <c r="F1224" s="41"/>
      <c r="G1224" s="41"/>
      <c r="H1224" s="41"/>
    </row>
    <row r="1225" customFormat="false" ht="21.75" hidden="false" customHeight="true" outlineLevel="0" collapsed="false">
      <c r="A1225" s="42" t="s">
        <v>145</v>
      </c>
      <c r="B1225" s="42"/>
      <c r="C1225" s="41" t="s">
        <v>146</v>
      </c>
      <c r="D1225" s="41"/>
      <c r="E1225" s="41"/>
      <c r="F1225" s="41"/>
      <c r="G1225" s="41"/>
      <c r="H1225" s="41"/>
    </row>
    <row r="1226" customFormat="false" ht="37.5" hidden="false" customHeight="true" outlineLevel="0" collapsed="false">
      <c r="A1226" s="42" t="s">
        <v>147</v>
      </c>
      <c r="B1226" s="42"/>
      <c r="C1226" s="41" t="s">
        <v>148</v>
      </c>
      <c r="D1226" s="41"/>
      <c r="E1226" s="41"/>
      <c r="F1226" s="41"/>
      <c r="G1226" s="41"/>
      <c r="H1226" s="41"/>
    </row>
    <row r="1227" customFormat="false" ht="21.75" hidden="false" customHeight="true" outlineLevel="0" collapsed="false">
      <c r="A1227" s="42" t="s">
        <v>149</v>
      </c>
      <c r="B1227" s="42"/>
      <c r="C1227" s="41" t="s">
        <v>150</v>
      </c>
      <c r="D1227" s="41"/>
      <c r="E1227" s="41"/>
      <c r="F1227" s="41"/>
      <c r="G1227" s="41"/>
      <c r="H1227" s="41"/>
    </row>
    <row r="1228" customFormat="false" ht="42.75" hidden="false" customHeight="true" outlineLevel="0" collapsed="false">
      <c r="A1228" s="42" t="s">
        <v>151</v>
      </c>
      <c r="B1228" s="42"/>
      <c r="C1228" s="41" t="s">
        <v>152</v>
      </c>
      <c r="D1228" s="41"/>
      <c r="E1228" s="41"/>
      <c r="F1228" s="41"/>
      <c r="G1228" s="41"/>
      <c r="H1228" s="41"/>
    </row>
    <row r="1229" customFormat="false" ht="18" hidden="false" customHeight="true" outlineLevel="0" collapsed="false">
      <c r="A1229" s="42" t="s">
        <v>62</v>
      </c>
      <c r="B1229" s="42"/>
      <c r="C1229" s="41" t="s">
        <v>153</v>
      </c>
      <c r="D1229" s="41"/>
      <c r="E1229" s="41"/>
      <c r="F1229" s="41"/>
      <c r="G1229" s="41"/>
      <c r="H1229" s="41"/>
    </row>
    <row r="1230" customFormat="false" ht="19.5" hidden="false" customHeight="true" outlineLevel="0" collapsed="false">
      <c r="A1230" s="43" t="s">
        <v>154</v>
      </c>
      <c r="B1230" s="43"/>
      <c r="C1230" s="41" t="s">
        <v>155</v>
      </c>
      <c r="D1230" s="41"/>
      <c r="E1230" s="41"/>
      <c r="F1230" s="41"/>
      <c r="G1230" s="41"/>
      <c r="H1230" s="41"/>
    </row>
    <row r="1231" customFormat="false" ht="21" hidden="false" customHeight="true" outlineLevel="0" collapsed="false">
      <c r="A1231" s="43" t="s">
        <v>156</v>
      </c>
      <c r="B1231" s="43"/>
      <c r="C1231" s="41" t="s">
        <v>157</v>
      </c>
      <c r="D1231" s="41"/>
      <c r="E1231" s="41"/>
      <c r="F1231" s="41"/>
      <c r="G1231" s="41"/>
      <c r="H1231" s="41"/>
    </row>
    <row r="1232" customFormat="false" ht="21" hidden="false" customHeight="true" outlineLevel="0" collapsed="false">
      <c r="A1232" s="44" t="s">
        <v>158</v>
      </c>
      <c r="B1232" s="43"/>
      <c r="C1232" s="45" t="s">
        <v>159</v>
      </c>
      <c r="D1232" s="45"/>
      <c r="E1232" s="45"/>
      <c r="F1232" s="41"/>
      <c r="G1232" s="41"/>
      <c r="H1232" s="41"/>
    </row>
    <row r="1233" customFormat="false" ht="21.75" hidden="false" customHeight="true" outlineLevel="0" collapsed="false">
      <c r="A1233" s="43" t="s">
        <v>160</v>
      </c>
      <c r="B1233" s="43"/>
      <c r="C1233" s="41" t="s">
        <v>161</v>
      </c>
      <c r="D1233" s="41"/>
      <c r="E1233" s="41"/>
      <c r="F1233" s="41"/>
      <c r="G1233" s="41"/>
      <c r="H1233" s="46"/>
    </row>
    <row r="1234" customFormat="false" ht="30.75" hidden="false" customHeight="true" outlineLevel="0" collapsed="false">
      <c r="A1234" s="47" t="s">
        <v>162</v>
      </c>
      <c r="B1234" s="47"/>
      <c r="C1234" s="37" t="s">
        <v>163</v>
      </c>
      <c r="D1234" s="37"/>
      <c r="E1234" s="37"/>
      <c r="F1234" s="37"/>
      <c r="G1234" s="37"/>
      <c r="H1234" s="37"/>
      <c r="I1234" s="48"/>
    </row>
    <row r="1235" customFormat="false" ht="30.75" hidden="false" customHeight="true" outlineLevel="0" collapsed="false">
      <c r="A1235" s="49" t="s">
        <v>164</v>
      </c>
      <c r="B1235" s="49"/>
      <c r="C1235" s="49"/>
      <c r="D1235" s="49"/>
      <c r="E1235" s="49"/>
      <c r="F1235" s="49"/>
      <c r="G1235" s="49"/>
      <c r="H1235" s="49"/>
    </row>
    <row r="1236" customFormat="false" ht="12" hidden="false" customHeight="false" outlineLevel="0" collapsed="false">
      <c r="A1236" s="35"/>
      <c r="B1236" s="35"/>
      <c r="C1236" s="35"/>
      <c r="D1236" s="35"/>
      <c r="E1236" s="36"/>
      <c r="F1236" s="36"/>
      <c r="G1236" s="36"/>
      <c r="H1236" s="36"/>
    </row>
    <row r="1237" customFormat="false" ht="12.75" hidden="false" customHeight="true" outlineLevel="0" collapsed="false">
      <c r="A1237" s="50" t="s">
        <v>165</v>
      </c>
      <c r="B1237" s="50"/>
      <c r="C1237" s="50"/>
      <c r="D1237" s="50"/>
      <c r="E1237" s="50"/>
      <c r="F1237" s="36"/>
      <c r="G1237" s="36"/>
      <c r="H1237" s="36"/>
    </row>
  </sheetData>
  <sheetProtection sheet="true" password="d2bb" objects="true" scenarios="true" sort="false" autoFilter="false"/>
  <autoFilter ref="A3:D1217"/>
  <mergeCells count="25">
    <mergeCell ref="A2:E2"/>
    <mergeCell ref="A1221:B1221"/>
    <mergeCell ref="C1221:H1221"/>
    <mergeCell ref="A1222:B1222"/>
    <mergeCell ref="C1222:H1222"/>
    <mergeCell ref="A1223:B1223"/>
    <mergeCell ref="C1223:H1223"/>
    <mergeCell ref="C1224:H1224"/>
    <mergeCell ref="A1225:B1225"/>
    <mergeCell ref="C1225:H1225"/>
    <mergeCell ref="A1226:B1226"/>
    <mergeCell ref="C1226:H1226"/>
    <mergeCell ref="A1227:B1227"/>
    <mergeCell ref="C1227:H1227"/>
    <mergeCell ref="A1228:B1228"/>
    <mergeCell ref="C1228:H1228"/>
    <mergeCell ref="A1229:B1229"/>
    <mergeCell ref="C1229:H1229"/>
    <mergeCell ref="C1230:H1230"/>
    <mergeCell ref="C1231:H1231"/>
    <mergeCell ref="C1232:E1232"/>
    <mergeCell ref="C1233:G1233"/>
    <mergeCell ref="C1234:H1234"/>
    <mergeCell ref="A1235:H1235"/>
    <mergeCell ref="A1237:E1237"/>
  </mergeCells>
  <hyperlinks>
    <hyperlink ref="C3" location="#219!A1220" display="Award Type1"/>
    <hyperlink ref="G3" location="#219!A1232" display="Success Rates2"/>
    <hyperlink ref="H3" location="#219!A1234" display="Total Funding3"/>
    <hyperlink ref="C1232" location="'Success Rate Definition'!A1" display="See Success Rate Definition Worksheet"/>
  </hyperlinks>
  <printOptions headings="false" gridLines="false" gridLinesSet="true" horizontalCentered="false" verticalCentered="false"/>
  <pageMargins left="0.7" right="0.7" top="0.75" bottom="0.75" header="0.511811023622047" footer="0.3"/>
  <pageSetup paperSize="5" scale="78"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82421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2T17:41:27Z</dcterms:created>
  <dc:creator>grahamn</dc:creator>
  <dc:description/>
  <dc:language>en-US</dc:language>
  <cp:lastModifiedBy>Brian Haugen</cp:lastModifiedBy>
  <cp:lastPrinted>2011-12-09T15:46:38Z</cp:lastPrinted>
  <dcterms:modified xsi:type="dcterms:W3CDTF">2014-05-30T19:54:36Z</dcterms:modified>
  <cp:revision>0</cp:revision>
  <dc:subject/>
  <dc:title>ARRA and Non-ARRA Success Rates Made with Direct Budget Authority by NIh Institutes/Centers, Grant Mechanism, Grant Type and Activity Co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ed-KP">
    <vt:lpwstr>2011-12-07T00:00:00Z</vt:lpwstr>
  </property>
  <property fmtid="{D5CDD505-2E9C-101B-9397-08002B2CF9AE}" pid="3" name="Approved-RW">
    <vt:lpwstr>2011-12-12T00:00:00Z</vt:lpwstr>
  </property>
  <property fmtid="{D5CDD505-2E9C-101B-9397-08002B2CF9AE}" pid="4" name="Code Included">
    <vt:lpwstr>1</vt:lpwstr>
  </property>
  <property fmtid="{D5CDD505-2E9C-101B-9397-08002B2CF9AE}" pid="5" name="Code Included0">
    <vt:lpwstr>0</vt:lpwstr>
  </property>
  <property fmtid="{D5CDD505-2E9C-101B-9397-08002B2CF9AE}" pid="6" name="Code in Master File">
    <vt:lpwstr>0</vt:lpwstr>
  </property>
  <property fmtid="{D5CDD505-2E9C-101B-9397-08002B2CF9AE}" pid="7" name="Comments">
    <vt:lpwstr>Since total funding amounts are based on Direct Budget Authority only I recommend "Funding Source" be removed from the column labeled as "Award Mechanism / Funding Source."</vt:lpwstr>
  </property>
  <property fmtid="{D5CDD505-2E9C-101B-9397-08002B2CF9AE}" pid="8" name="ContentType">
    <vt:lpwstr>Document</vt:lpwstr>
  </property>
  <property fmtid="{D5CDD505-2E9C-101B-9397-08002B2CF9AE}" pid="9" name="ContentTypeId">
    <vt:lpwstr>0x0101006CA39B8AC9024C45914DBA262971175C</vt:lpwstr>
  </property>
  <property fmtid="{D5CDD505-2E9C-101B-9397-08002B2CF9AE}" pid="10" name="Date Approved">
    <vt:lpwstr/>
  </property>
  <property fmtid="{D5CDD505-2E9C-101B-9397-08002B2CF9AE}" pid="11" name="Date Approved - RW">
    <vt:lpwstr/>
  </property>
  <property fmtid="{D5CDD505-2E9C-101B-9397-08002B2CF9AE}" pid="12" name="Due Date">
    <vt:lpwstr/>
  </property>
  <property fmtid="{D5CDD505-2E9C-101B-9397-08002B2CF9AE}" pid="13" name="Duplicate Site">
    <vt:lpwstr/>
  </property>
  <property fmtid="{D5CDD505-2E9C-101B-9397-08002B2CF9AE}" pid="14" name="EmailSender">
    <vt:lpwstr/>
  </property>
  <property fmtid="{D5CDD505-2E9C-101B-9397-08002B2CF9AE}" pid="15" name="FY 2010 Update Recommendations">
    <vt:lpwstr/>
  </property>
  <property fmtid="{D5CDD505-2E9C-101B-9397-08002B2CF9AE}" pid="16" name="FY 2011 Update Changes">
    <vt:lpwstr/>
  </property>
  <property fmtid="{D5CDD505-2E9C-101B-9397-08002B2CF9AE}" pid="17" name="Incl. Contracts">
    <vt:lpwstr>0</vt:lpwstr>
  </property>
  <property fmtid="{D5CDD505-2E9C-101B-9397-08002B2CF9AE}" pid="18" name="Link">
    <vt:lpwstr/>
  </property>
  <property fmtid="{D5CDD505-2E9C-101B-9397-08002B2CF9AE}" pid="19" name="Order">
    <vt:lpwstr>13400.0000000000</vt:lpwstr>
  </property>
  <property fmtid="{D5CDD505-2E9C-101B-9397-08002B2CF9AE}" pid="20" name="Previous FY data corrected">
    <vt:lpwstr>No</vt:lpwstr>
  </property>
  <property fmtid="{D5CDD505-2E9C-101B-9397-08002B2CF9AE}" pid="21" name="Primary">
    <vt:lpwstr>Deepshikha</vt:lpwstr>
  </property>
  <property fmtid="{D5CDD505-2E9C-101B-9397-08002B2CF9AE}" pid="22" name="Primary0">
    <vt:lpwstr/>
  </property>
  <property fmtid="{D5CDD505-2E9C-101B-9397-08002B2CF9AE}" pid="23" name="Report #">
    <vt:lpwstr>770</vt:lpwstr>
  </property>
  <property fmtid="{D5CDD505-2E9C-101B-9397-08002B2CF9AE}" pid="24" name="Secondary">
    <vt:lpwstr/>
  </property>
  <property fmtid="{D5CDD505-2E9C-101B-9397-08002B2CF9AE}" pid="25" name="Secondary0">
    <vt:lpwstr/>
  </property>
  <property fmtid="{D5CDD505-2E9C-101B-9397-08002B2CF9AE}" pid="26" name="Section">
    <vt:lpwstr>Success Rates</vt:lpwstr>
  </property>
  <property fmtid="{D5CDD505-2E9C-101B-9397-08002B2CF9AE}" pid="27" name="Sent for Approval0">
    <vt:lpwstr>2011-12-07T00:00:00Z</vt:lpwstr>
  </property>
  <property fmtid="{D5CDD505-2E9C-101B-9397-08002B2CF9AE}" pid="28" name="Sent for Posting">
    <vt:lpwstr>2011-12-12T00:00:00Z</vt:lpwstr>
  </property>
  <property fmtid="{D5CDD505-2E9C-101B-9397-08002B2CF9AE}" pid="29" name="Site">
    <vt:lpwstr>RePORT</vt:lpwstr>
  </property>
  <property fmtid="{D5CDD505-2E9C-101B-9397-08002B2CF9AE}" pid="30" name="Source File">
    <vt:lpwstr>SUCC RATE</vt:lpwstr>
  </property>
  <property fmtid="{D5CDD505-2E9C-101B-9397-08002B2CF9AE}" pid="31" name="Source File0">
    <vt:lpwstr/>
  </property>
  <property fmtid="{D5CDD505-2E9C-101B-9397-08002B2CF9AE}" pid="32" name="Status">
    <vt:lpwstr/>
  </property>
  <property fmtid="{D5CDD505-2E9C-101B-9397-08002B2CF9AE}" pid="33" name="Sub-Site">
    <vt:lpwstr>http://report.nih.gov/success_rates/index.aspx, http://report.nih.gov/success_rates/index.aspx</vt:lpwstr>
  </property>
  <property fmtid="{D5CDD505-2E9C-101B-9397-08002B2CF9AE}" pid="34" name="Table #">
    <vt:lpwstr>219</vt:lpwstr>
  </property>
  <property fmtid="{D5CDD505-2E9C-101B-9397-08002B2CF9AE}" pid="35" name="Table #0">
    <vt:lpwstr/>
  </property>
  <property fmtid="{D5CDD505-2E9C-101B-9397-08002B2CF9AE}" pid="36" name="TemplateUrl">
    <vt:lpwstr/>
  </property>
  <property fmtid="{D5CDD505-2E9C-101B-9397-08002B2CF9AE}" pid="37" name="Time Spent - RW">
    <vt:lpwstr>1.0</vt:lpwstr>
  </property>
  <property fmtid="{D5CDD505-2E9C-101B-9397-08002B2CF9AE}" pid="38" name="Time Spent Secondary">
    <vt:lpwstr/>
  </property>
  <property fmtid="{D5CDD505-2E9C-101B-9397-08002B2CF9AE}" pid="39" name="Time Spent-KP">
    <vt:lpwstr>1.0</vt:lpwstr>
  </property>
  <property fmtid="{D5CDD505-2E9C-101B-9397-08002B2CF9AE}" pid="40" name="Time Spent-Primary">
    <vt:lpwstr>3.0 hrs</vt:lpwstr>
  </property>
  <property fmtid="{D5CDD505-2E9C-101B-9397-08002B2CF9AE}" pid="41" name="Title &amp; Link">
    <vt:lpwstr/>
  </property>
  <property fmtid="{D5CDD505-2E9C-101B-9397-08002B2CF9AE}" pid="42" name="_SharedFileIndex">
    <vt:lpwstr/>
  </property>
  <property fmtid="{D5CDD505-2E9C-101B-9397-08002B2CF9AE}" pid="43" name="_SourceUrl">
    <vt:lpwstr/>
  </property>
  <property fmtid="{D5CDD505-2E9C-101B-9397-08002B2CF9AE}" pid="44" name="display_urn:schemas-microsoft-com:office:office#Author">
    <vt:lpwstr>Graham, Natalie (NIH/OD) [E]</vt:lpwstr>
  </property>
  <property fmtid="{D5CDD505-2E9C-101B-9397-08002B2CF9AE}" pid="45" name="display_urn:schemas-microsoft-com:office:office#Editor">
    <vt:lpwstr>Graham, Natalie (NIH/OD) [E]</vt:lpwstr>
  </property>
  <property fmtid="{D5CDD505-2E9C-101B-9397-08002B2CF9AE}" pid="46" name="xd_ProgID">
    <vt:lpwstr/>
  </property>
  <property fmtid="{D5CDD505-2E9C-101B-9397-08002B2CF9AE}" pid="47" name="xd_Signature">
    <vt:lpwstr/>
  </property>
</Properties>
</file>